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Đại biểu dự ĐH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76">
  <si>
    <r>
      <rPr>
        <b val="true"/>
        <sz val="14"/>
        <color rgb="FF000000"/>
        <rFont val="Times New Roman"/>
        <family val="1"/>
      </rPr>
      <t xml:space="preserve">BCH ĐOÀN TỈNH BÌNH ĐỊNH
</t>
    </r>
    <r>
      <rPr>
        <sz val="14"/>
        <color rgb="FF000000"/>
        <rFont val="Times New Roman"/>
        <family val="1"/>
      </rPr>
      <t xml:space="preserve">***
</t>
    </r>
  </si>
  <si>
    <t xml:space="preserve">ĐOÀN TNCS HỒ CHÍ MINH</t>
  </si>
  <si>
    <r>
      <rPr>
        <b val="true"/>
        <sz val="16"/>
        <color rgb="FF000000"/>
        <rFont val="Times New Roman"/>
        <family val="1"/>
      </rPr>
      <t xml:space="preserve">DANH SÁCH 
</t>
    </r>
    <r>
      <rPr>
        <b val="true"/>
        <sz val="14"/>
        <color rgb="FF000000"/>
        <rFont val="Times New Roman"/>
        <family val="1"/>
      </rPr>
      <t xml:space="preserve">VỊ TRÍ NGỒI PHIÊN TRỌNG THỂ (PHIÊN 2)
</t>
    </r>
    <r>
      <rPr>
        <b val="true"/>
        <i val="true"/>
        <sz val="14"/>
        <color rgb="FF000000"/>
        <rFont val="Times New Roman"/>
        <family val="1"/>
      </rPr>
      <t xml:space="preserve">(Sáng ngày 27/9/2022)
</t>
    </r>
    <r>
      <rPr>
        <b val="true"/>
        <sz val="14"/>
        <color rgb="FF000000"/>
        <rFont val="Times New Roman"/>
        <family val="1"/>
      </rPr>
      <t xml:space="preserve">ĐẠI HỘI ĐẠI BIỂU ĐOÀN TNCS HỒ CHÍ MINH TỈNH BÌNH ĐỊNH LẦN THỨ XIV, NHIỆM KỲ 2022 - 2027</t>
    </r>
  </si>
  <si>
    <t xml:space="preserve">TT</t>
  </si>
  <si>
    <t xml:space="preserve">Họ và tên</t>
  </si>
  <si>
    <t xml:space="preserve">Năm sinh</t>
  </si>
  <si>
    <t xml:space="preserve">Chức vụ, đơn vị công tác
hiện nay</t>
  </si>
  <si>
    <t xml:space="preserve">Vị trí ngồi</t>
  </si>
  <si>
    <t xml:space="preserve">Nam</t>
  </si>
  <si>
    <t xml:space="preserve">Nữ</t>
  </si>
  <si>
    <t xml:space="preserve">1. QUY NHƠN</t>
  </si>
  <si>
    <t xml:space="preserve">Nguyễn Lương Hải</t>
  </si>
  <si>
    <t xml:space="preserve">Bí thư Thành đoàn Quy Nhơn khóa XIV</t>
  </si>
  <si>
    <t xml:space="preserve">Đoàn Chủ tịch</t>
  </si>
  <si>
    <t xml:space="preserve">Nguyễn Văn Hòa</t>
  </si>
  <si>
    <t xml:space="preserve">Phó Bí Thư Thành đoàn Quy Nhơn khóa XIV</t>
  </si>
  <si>
    <t xml:space="preserve">H12</t>
  </si>
  <si>
    <t xml:space="preserve">Lê Văn Út</t>
  </si>
  <si>
    <t xml:space="preserve">Bí thư Đoàn phường Lê Lợi</t>
  </si>
  <si>
    <t xml:space="preserve">I12</t>
  </si>
  <si>
    <t xml:space="preserve">Trần Nam Phương</t>
  </si>
  <si>
    <t xml:space="preserve">Bí thư Đoàn phường Trần Quang Diệu</t>
  </si>
  <si>
    <t xml:space="preserve">J12</t>
  </si>
  <si>
    <t xml:space="preserve">Trần Anh Tài</t>
  </si>
  <si>
    <t xml:space="preserve">Bí thư Đoàn phường Trần Hưng Đạo</t>
  </si>
  <si>
    <t xml:space="preserve">K13</t>
  </si>
  <si>
    <t xml:space="preserve">Nguyễn Xuân Hiển</t>
  </si>
  <si>
    <t xml:space="preserve">Bí thư Đoàn xã Nhơn Châu</t>
  </si>
  <si>
    <t xml:space="preserve">L13</t>
  </si>
  <si>
    <t xml:space="preserve">Trịnh Minh Dũng</t>
  </si>
  <si>
    <t xml:space="preserve">Bí thư Đoàn phường Nguyễn Văn Cừ</t>
  </si>
  <si>
    <t xml:space="preserve">Thư ký </t>
  </si>
  <si>
    <t xml:space="preserve">Đặng Thị Tuyết Lê</t>
  </si>
  <si>
    <t xml:space="preserve">Bí thư Đoàn phường Quang Trung</t>
  </si>
  <si>
    <t xml:space="preserve">M13</t>
  </si>
  <si>
    <t xml:space="preserve">Nguyễn Thị Ky Nhi</t>
  </si>
  <si>
    <t xml:space="preserve">Bí thư Đoàn xã Nhơn Lý</t>
  </si>
  <si>
    <t xml:space="preserve">N13</t>
  </si>
  <si>
    <t xml:space="preserve">Võ Nhật Minh</t>
  </si>
  <si>
    <t xml:space="preserve">Bí thư Đoàn trường THPT Chuyên Lê Quý Đôn</t>
  </si>
  <si>
    <t xml:space="preserve">O13</t>
  </si>
  <si>
    <t xml:space="preserve">Đặng Ngọc Trung</t>
  </si>
  <si>
    <t xml:space="preserve">Bí thư Đoàn trường THPT Trần Cao Vân</t>
  </si>
  <si>
    <t xml:space="preserve">P13</t>
  </si>
  <si>
    <t xml:space="preserve">Trần Triệu Vi</t>
  </si>
  <si>
    <t xml:space="preserve">Ủy viên Ban Chấp hành Đoàn trường Quốc Học Quy Nhơn</t>
  </si>
  <si>
    <t xml:space="preserve">Q12</t>
  </si>
  <si>
    <t xml:space="preserve">Trần Đăng Thiện</t>
  </si>
  <si>
    <t xml:space="preserve">Bí thư Chi Đoàn Văn phòng HĐND&amp;UBND thành phố Quy Nhơn</t>
  </si>
  <si>
    <t xml:space="preserve">R12</t>
  </si>
  <si>
    <t xml:space="preserve">Phan Xuân Diệu</t>
  </si>
  <si>
    <t xml:space="preserve">Bí thư Đoàn Công an thành phố</t>
  </si>
  <si>
    <t xml:space="preserve">S12</t>
  </si>
  <si>
    <t xml:space="preserve">Nguyễn Thanh Chương</t>
  </si>
  <si>
    <t xml:space="preserve">Bí thư Chi đoàn Cơ quan Quân Sự thành phố</t>
  </si>
  <si>
    <t xml:space="preserve">T12</t>
  </si>
  <si>
    <t xml:space="preserve">Hồ Sĩ Tiến</t>
  </si>
  <si>
    <t xml:space="preserve">Bí thư Đoàn phường Ngô Mây</t>
  </si>
  <si>
    <t xml:space="preserve">K15</t>
  </si>
  <si>
    <t xml:space="preserve">Lê Hồng Nhung</t>
  </si>
  <si>
    <t xml:space="preserve">UV.BTV Đoàn công ty CP Công viên cây xanh &amp; Chiếu sáng đô thị Quy Nhơn</t>
  </si>
  <si>
    <t xml:space="preserve">L15</t>
  </si>
  <si>
    <t xml:space="preserve">Nguyễn Thao</t>
  </si>
  <si>
    <t xml:space="preserve">Bí thư Đoàn Công ty CP Môi trường Bình Định</t>
  </si>
  <si>
    <t xml:space="preserve">M15</t>
  </si>
  <si>
    <t xml:space="preserve">Nguyễn Thị Thùy Trang</t>
  </si>
  <si>
    <t xml:space="preserve">UV.BTV Đoàn phương, Bí thư chi đoàn 5 phường Nhơn Phú</t>
  </si>
  <si>
    <t xml:space="preserve">N15</t>
  </si>
  <si>
    <t xml:space="preserve">Nguyễn Gia Hân</t>
  </si>
  <si>
    <t xml:space="preserve">Bí thư chi đoàn 1, phường Đống Đa</t>
  </si>
  <si>
    <t xml:space="preserve">O15</t>
  </si>
  <si>
    <t xml:space="preserve">Lê Thị Kim Hoa</t>
  </si>
  <si>
    <t xml:space="preserve">Ủy viên BTV Đoàn phường Ghềnh Ráng</t>
  </si>
  <si>
    <t xml:space="preserve">P15</t>
  </si>
  <si>
    <t xml:space="preserve">Nguyễn Như Hương</t>
  </si>
  <si>
    <t xml:space="preserve">Bí thư chi đoàn 3, phường Trần Phú</t>
  </si>
  <si>
    <t xml:space="preserve">Q14</t>
  </si>
  <si>
    <t xml:space="preserve">Trương Thị Đại Tiền</t>
  </si>
  <si>
    <t xml:space="preserve">Bí thư Đoàn xã Nhơn Hội</t>
  </si>
  <si>
    <t xml:space="preserve">R14</t>
  </si>
  <si>
    <t xml:space="preserve">Võ Thanh Tùng</t>
  </si>
  <si>
    <t xml:space="preserve">16/01/1988</t>
  </si>
  <si>
    <t xml:space="preserve">GV trường THCS Bùi Thị Xuân</t>
  </si>
  <si>
    <t xml:space="preserve">S14</t>
  </si>
  <si>
    <t xml:space="preserve">Đỗ Như Ý</t>
  </si>
  <si>
    <t xml:space="preserve">ĐV Chi đoàn 12A, THPT chuyên Lê Quý Đôn</t>
  </si>
  <si>
    <t xml:space="preserve">T14</t>
  </si>
  <si>
    <t xml:space="preserve">2. TUY PHƯỚC</t>
  </si>
  <si>
    <t xml:space="preserve">Nguyễn Công Ý</t>
  </si>
  <si>
    <t xml:space="preserve">Bí thư Huyện đoàn</t>
  </si>
  <si>
    <t xml:space="preserve">H22</t>
  </si>
  <si>
    <t xml:space="preserve">Nguyễn Thị Bảy</t>
  </si>
  <si>
    <t xml:space="preserve"> </t>
  </si>
  <si>
    <t xml:space="preserve">Phó Bí thư Huyện đoàn</t>
  </si>
  <si>
    <t xml:space="preserve">H24</t>
  </si>
  <si>
    <t xml:space="preserve">Nguyễn Tấn Nghiệp</t>
  </si>
  <si>
    <t xml:space="preserve">Bí thư Đoàn TT. Tuy Phước</t>
  </si>
  <si>
    <t xml:space="preserve">I22</t>
  </si>
  <si>
    <t xml:space="preserve">Trần Minh Trương</t>
  </si>
  <si>
    <t xml:space="preserve">Bí thư Đoàn xã Phước Sơn</t>
  </si>
  <si>
    <t xml:space="preserve">J22</t>
  </si>
  <si>
    <t xml:space="preserve">Phan Thị Yến</t>
  </si>
  <si>
    <t xml:space="preserve">Bí thư Đoàn xã Phước Hiệp</t>
  </si>
  <si>
    <t xml:space="preserve">I24</t>
  </si>
  <si>
    <t xml:space="preserve">Phan Trọng San</t>
  </si>
  <si>
    <t xml:space="preserve">Bí thư Đoàn TT Diêu Trì</t>
  </si>
  <si>
    <t xml:space="preserve">J24</t>
  </si>
  <si>
    <t xml:space="preserve">Lê Văn Tình</t>
  </si>
  <si>
    <t xml:space="preserve">Bí thư Đoàn xã Phước An</t>
  </si>
  <si>
    <t xml:space="preserve">K23</t>
  </si>
  <si>
    <t xml:space="preserve">Lê Thanh Khương</t>
  </si>
  <si>
    <t xml:space="preserve">Bí thư Đoàn xã Phước Thành</t>
  </si>
  <si>
    <t xml:space="preserve">L23</t>
  </si>
  <si>
    <t xml:space="preserve">Lê Thị Hoàng Ân</t>
  </si>
  <si>
    <t xml:space="preserve">Bí thư Đoàn trường THPT số 1</t>
  </si>
  <si>
    <t xml:space="preserve">M23</t>
  </si>
  <si>
    <t xml:space="preserve">Nguyễn Đức Thanh</t>
  </si>
  <si>
    <t xml:space="preserve">Bí thư Đoàn trường Xuân Diệu</t>
  </si>
  <si>
    <t xml:space="preserve">N23</t>
  </si>
  <si>
    <t xml:space="preserve">Nguyễn Ngọc Thông</t>
  </si>
  <si>
    <t xml:space="preserve">Bí thư Đoàn Công an huyện</t>
  </si>
  <si>
    <t xml:space="preserve">O23</t>
  </si>
  <si>
    <t xml:space="preserve">Man Thành Tuyên</t>
  </si>
  <si>
    <t xml:space="preserve">Chuyên viên Phòng GD&amp;ĐT huyện</t>
  </si>
  <si>
    <t xml:space="preserve">P23</t>
  </si>
  <si>
    <t xml:space="preserve">Võ Đỗ Tuyết Nhung</t>
  </si>
  <si>
    <t xml:space="preserve">Bí thư Chi đoàn 10A2, THPT số 1 Tuy Phước</t>
  </si>
  <si>
    <t xml:space="preserve">Q22</t>
  </si>
  <si>
    <t xml:space="preserve">Đặng Duy Phương</t>
  </si>
  <si>
    <t xml:space="preserve">Đoàn viên tiêu biểu làm kinh tế giỏi</t>
  </si>
  <si>
    <t xml:space="preserve">R22</t>
  </si>
  <si>
    <t xml:space="preserve">Nguyễn Trung Tín</t>
  </si>
  <si>
    <t xml:space="preserve">Đoàn viên tiêu biểu trong công tác thiện nguyện</t>
  </si>
  <si>
    <t xml:space="preserve">S22</t>
  </si>
  <si>
    <t xml:space="preserve">Nguyễn Như Hoàng</t>
  </si>
  <si>
    <t xml:space="preserve">Bác sĩ trẻ tiêu biểu trong khám bệnh cứu người</t>
  </si>
  <si>
    <t xml:space="preserve">T22</t>
  </si>
  <si>
    <t xml:space="preserve">3. VÂN CANH</t>
  </si>
  <si>
    <t xml:space="preserve">Nguyễn Thị Thu Hiền</t>
  </si>
  <si>
    <t xml:space="preserve">Phó Bí thư Đoàn xã Canh Vinh</t>
  </si>
  <si>
    <t xml:space="preserve">P6</t>
  </si>
  <si>
    <t xml:space="preserve">Hồ Thị Như Sương</t>
  </si>
  <si>
    <t xml:space="preserve">UVBCH Huyện đoàn, Phó bí thư Đoàn Dân chính Đảng</t>
  </si>
  <si>
    <t xml:space="preserve">O6</t>
  </si>
  <si>
    <t xml:space="preserve">Đoàn Thị Thanh Trúc</t>
  </si>
  <si>
    <t xml:space="preserve">Phó bí thư Đoàn xã Canh Hòa</t>
  </si>
  <si>
    <t xml:space="preserve">Q5</t>
  </si>
  <si>
    <t xml:space="preserve">Hồ Sỹ Tâm</t>
  </si>
  <si>
    <t xml:space="preserve">BT Đoàn thị trấn Vân Canh</t>
  </si>
  <si>
    <t xml:space="preserve">R5</t>
  </si>
  <si>
    <t xml:space="preserve">Phạm Thanh Tài</t>
  </si>
  <si>
    <t xml:space="preserve">BT Đoàn xã Canh Hiển</t>
  </si>
  <si>
    <t xml:space="preserve">S5</t>
  </si>
  <si>
    <t xml:space="preserve">Đinh Văn Những</t>
  </si>
  <si>
    <t xml:space="preserve">Phó bí thư Đoàn xã Canh Thuận</t>
  </si>
  <si>
    <t xml:space="preserve">P8</t>
  </si>
  <si>
    <t xml:space="preserve">Mai Thị Thu Hảo</t>
  </si>
  <si>
    <t xml:space="preserve">PBT CĐ lớp 11A1 trường PTDTNT THCS – THPT Vân Canh</t>
  </si>
  <si>
    <t xml:space="preserve">Q7</t>
  </si>
  <si>
    <t xml:space="preserve">Nguyễn Đăng Khoa</t>
  </si>
  <si>
    <t xml:space="preserve">Phó Bí thư Chi đoàn NN &amp; PTNT</t>
  </si>
  <si>
    <t xml:space="preserve">R7</t>
  </si>
  <si>
    <t xml:space="preserve">Nguyễn Văn Huy</t>
  </si>
  <si>
    <t xml:space="preserve">PBT Huyện đoàn</t>
  </si>
  <si>
    <t xml:space="preserve">O8</t>
  </si>
  <si>
    <t xml:space="preserve">Hà Hiệp Quốc</t>
  </si>
  <si>
    <t xml:space="preserve">Đoàn viên Chi đoàn Công an huyện</t>
  </si>
  <si>
    <t xml:space="preserve">S7</t>
  </si>
  <si>
    <t xml:space="preserve">4. AN NHƠN</t>
  </si>
  <si>
    <t xml:space="preserve">Bùi Văn Bằng</t>
  </si>
  <si>
    <t xml:space="preserve">Thanh niên làm kinh tế giỏi xã Nhơn Mỹ</t>
  </si>
  <si>
    <t xml:space="preserve">H39</t>
  </si>
  <si>
    <t xml:space="preserve">Tào Quang Bảo</t>
  </si>
  <si>
    <t xml:space="preserve">1/7/1888</t>
  </si>
  <si>
    <t xml:space="preserve">UV BCH Thị đoàn khóa XII, Bí thư Đoàn trường THPT Số 3 An Nhơn</t>
  </si>
  <si>
    <t xml:space="preserve">I40</t>
  </si>
  <si>
    <t xml:space="preserve">Đặng Thị Thanh Hà</t>
  </si>
  <si>
    <t xml:space="preserve">Bí thư Chi đoàn khu vực Liêm Trực, phường Bình Định</t>
  </si>
  <si>
    <t xml:space="preserve">J40</t>
  </si>
  <si>
    <t xml:space="preserve">Trần Thị Ngọc Hân</t>
  </si>
  <si>
    <t xml:space="preserve">UV BCH Thị đoàn khóa XII, Bí thư Đoàn xã Nhơn Phúc</t>
  </si>
  <si>
    <t xml:space="preserve">I38</t>
  </si>
  <si>
    <t xml:space="preserve">Đặng Quang Hiển</t>
  </si>
  <si>
    <t xml:space="preserve">UV BCH Thị đoàn khóa XII, Bí thư Đoàn xã Nhơn Tân</t>
  </si>
  <si>
    <t xml:space="preserve">J38</t>
  </si>
  <si>
    <t xml:space="preserve">Nguyễn Ngọc Hoàng</t>
  </si>
  <si>
    <t xml:space="preserve">Ủy viên Ban Thường vụ Thị đoàn khóa XII</t>
  </si>
  <si>
    <t xml:space="preserve">K37</t>
  </si>
  <si>
    <t xml:space="preserve">Lê Thị Hương</t>
  </si>
  <si>
    <t xml:space="preserve">UV BCH Thị đoàn khóa XII, Phó Bí thư Đoàn trường THPT Số 1 An Nhơn</t>
  </si>
  <si>
    <t xml:space="preserve">L38</t>
  </si>
  <si>
    <t xml:space="preserve">Lê Hoàng Lâm</t>
  </si>
  <si>
    <t xml:space="preserve">Bí thư Chi đoàn Khối Chính quyền</t>
  </si>
  <si>
    <t xml:space="preserve">M38</t>
  </si>
  <si>
    <t xml:space="preserve">Huỳnh Văn Quý</t>
  </si>
  <si>
    <t xml:space="preserve">Học sinh tiêu biểu trường THPT Số 3 An Nhơn</t>
  </si>
  <si>
    <t xml:space="preserve">N38</t>
  </si>
  <si>
    <t xml:space="preserve">Đinh Thanh Trường</t>
  </si>
  <si>
    <t xml:space="preserve">13/8/1986</t>
  </si>
  <si>
    <t xml:space="preserve">Phó Bí thư Đoàn trường THPT Nguyễn Trường Tộ</t>
  </si>
  <si>
    <t xml:space="preserve">O39</t>
  </si>
  <si>
    <t xml:space="preserve">Võ Thị Sáng</t>
  </si>
  <si>
    <t xml:space="preserve">Phó Bí thư Chi đoàn Trường Tiểu học Nhơn Tân</t>
  </si>
  <si>
    <t xml:space="preserve">P39</t>
  </si>
  <si>
    <t xml:space="preserve">Hồ Ngọc Sơn</t>
  </si>
  <si>
    <t xml:space="preserve">Phó Bí thư Thị đoàn khóa XII</t>
  </si>
  <si>
    <t xml:space="preserve">H37</t>
  </si>
  <si>
    <t xml:space="preserve">Tạ Trọng Thế</t>
  </si>
  <si>
    <t xml:space="preserve">Bí thư Chi đoàn Công ty Cổ phần May An Nhơn</t>
  </si>
  <si>
    <t xml:space="preserve">Q38</t>
  </si>
  <si>
    <t xml:space="preserve">Đặng Thị Thu Huệ</t>
  </si>
  <si>
    <t xml:space="preserve">28/8/1994</t>
  </si>
  <si>
    <t xml:space="preserve">UV BCH Thị đoàn khóa XII</t>
  </si>
  <si>
    <t xml:space="preserve">R39</t>
  </si>
  <si>
    <t xml:space="preserve">Hồ Xuân Thuyết</t>
  </si>
  <si>
    <t xml:space="preserve">UV BTV Thị đoàn khóa XII, Bí thư Đoàn phường Bình Định</t>
  </si>
  <si>
    <t xml:space="preserve">S39</t>
  </si>
  <si>
    <t xml:space="preserve">Nguyễn Thái Toàn</t>
  </si>
  <si>
    <t xml:space="preserve">UV BCH Thị đoàn khóa XII, Bí thư Đoàn trường THPT Số 2 An Nhơn</t>
  </si>
  <si>
    <t xml:space="preserve">T40</t>
  </si>
  <si>
    <t xml:space="preserve">Nguyễn Thị Thanh Trà</t>
  </si>
  <si>
    <t xml:space="preserve">U40</t>
  </si>
  <si>
    <t xml:space="preserve">Hồ Thị Mai Trinh</t>
  </si>
  <si>
    <t xml:space="preserve">UV BCH Thị đoàn khóa XII, Bí thư Đoàn xã Nhơn Khánh</t>
  </si>
  <si>
    <t xml:space="preserve">U38</t>
  </si>
  <si>
    <t xml:space="preserve">Nguyễn Anh Vũ</t>
  </si>
  <si>
    <t xml:space="preserve">UV BCH Thị đoàn khóa XII, Bí thư Đoàn xã Nhơn Phong</t>
  </si>
  <si>
    <t xml:space="preserve">T36</t>
  </si>
  <si>
    <t xml:space="preserve">5. TÂY SƠN</t>
  </si>
  <si>
    <t xml:space="preserve">Cao Thị Tường Sinh</t>
  </si>
  <si>
    <t xml:space="preserve">Bí thư Huyện đoàn </t>
  </si>
  <si>
    <t xml:space="preserve">Trần Lâm Sơn</t>
  </si>
  <si>
    <t xml:space="preserve">Phó Bí thư Huyện đoàn Tây Sơn</t>
  </si>
  <si>
    <t xml:space="preserve">H18</t>
  </si>
  <si>
    <t xml:space="preserve">Huỳnh Văn Tin</t>
  </si>
  <si>
    <t xml:space="preserve">Bí thư Đoàn xã Tây Xuân</t>
  </si>
  <si>
    <t xml:space="preserve">I18</t>
  </si>
  <si>
    <t xml:space="preserve">Đinh Đỏ</t>
  </si>
  <si>
    <t xml:space="preserve">Bí thư Đoàn xã Vĩnh An</t>
  </si>
  <si>
    <t xml:space="preserve">J18</t>
  </si>
  <si>
    <t xml:space="preserve">Nguyễn Hải Dương</t>
  </si>
  <si>
    <t xml:space="preserve">Bí thư Đoàn xã Tây Phú</t>
  </si>
  <si>
    <t xml:space="preserve">K19</t>
  </si>
  <si>
    <t xml:space="preserve">Bùi Nguyễn Kỳ Duyên</t>
  </si>
  <si>
    <t xml:space="preserve">Bí thư Đoàn Thị trấn Phú Phong</t>
  </si>
  <si>
    <t xml:space="preserve">L19</t>
  </si>
  <si>
    <t xml:space="preserve">Phạm Thị Hải</t>
  </si>
  <si>
    <t xml:space="preserve">Bí thư Đoàn xã Tây Thuận</t>
  </si>
  <si>
    <t xml:space="preserve">M19</t>
  </si>
  <si>
    <t xml:space="preserve">Nguyễn Thanh Tuấn</t>
  </si>
  <si>
    <t xml:space="preserve">Bí thư Đoàn  xã Tây Vinh</t>
  </si>
  <si>
    <t xml:space="preserve">N19</t>
  </si>
  <si>
    <t xml:space="preserve">Nguyễn Thị Thúy Vân</t>
  </si>
  <si>
    <t xml:space="preserve">Bí thư Đoàn trường THPT Nguyễn Huệ</t>
  </si>
  <si>
    <t xml:space="preserve">O19</t>
  </si>
  <si>
    <t xml:space="preserve">Trần Thị Hão</t>
  </si>
  <si>
    <t xml:space="preserve">Bí thư Chi đoàn  Trường THCS Võ Xán</t>
  </si>
  <si>
    <t xml:space="preserve">P19</t>
  </si>
  <si>
    <t xml:space="preserve">Trần Trọng Hiển</t>
  </si>
  <si>
    <t xml:space="preserve">Bí thư Đoàn xã Bình Thuận</t>
  </si>
  <si>
    <t xml:space="preserve">Q18</t>
  </si>
  <si>
    <t xml:space="preserve">Nguyễn Tấn Long</t>
  </si>
  <si>
    <t xml:space="preserve">Bí thư Đoàn CS Công an huyện</t>
  </si>
  <si>
    <t xml:space="preserve">R18</t>
  </si>
  <si>
    <t xml:space="preserve">Nguyễn Thị Kim Oanh</t>
  </si>
  <si>
    <t xml:space="preserve">Bí thư Chi đoàn thôn Thượng Giang 2, xã Tây Giang</t>
  </si>
  <si>
    <t xml:space="preserve">S18</t>
  </si>
  <si>
    <t xml:space="preserve">Văn Thị Hồng Thắm </t>
  </si>
  <si>
    <t xml:space="preserve">Đoàn viên tiêu biểu xã Tây Thuận</t>
  </si>
  <si>
    <t xml:space="preserve">T17</t>
  </si>
  <si>
    <t xml:space="preserve">Tạ Bích Loan</t>
  </si>
  <si>
    <t xml:space="preserve">Đoàn viên tiêu biểu xã Bình Thành</t>
  </si>
  <si>
    <t xml:space="preserve">U17</t>
  </si>
  <si>
    <t xml:space="preserve">Nguyễn Minh Tiến</t>
  </si>
  <si>
    <t xml:space="preserve">Đoàn viên tiêu biểu xã Bình Tường</t>
  </si>
  <si>
    <t xml:space="preserve">T19</t>
  </si>
  <si>
    <t xml:space="preserve">Đinh Dết</t>
  </si>
  <si>
    <t xml:space="preserve">BT chi đoàn làng Kon Mon</t>
  </si>
  <si>
    <t xml:space="preserve">U19</t>
  </si>
  <si>
    <t xml:space="preserve">6. VĨNH THẠNH</t>
  </si>
  <si>
    <t xml:space="preserve">Lương Thành Chương</t>
  </si>
  <si>
    <t xml:space="preserve">H26</t>
  </si>
  <si>
    <t xml:space="preserve">Trần Thị Bích Quỳnh</t>
  </si>
  <si>
    <t xml:space="preserve">Chuyên viên Huyện đoàn</t>
  </si>
  <si>
    <t xml:space="preserve">I26</t>
  </si>
  <si>
    <t xml:space="preserve">Đinh Thị Thìn</t>
  </si>
  <si>
    <t xml:space="preserve">J26</t>
  </si>
  <si>
    <t xml:space="preserve">Huỳnh Đức Lân</t>
  </si>
  <si>
    <t xml:space="preserve">Bí thư Đoàn thị trấn Vĩnh Thạnh</t>
  </si>
  <si>
    <t xml:space="preserve">K25</t>
  </si>
  <si>
    <t xml:space="preserve">Trần Thị Huyền</t>
  </si>
  <si>
    <t xml:space="preserve">29/5/1991 </t>
  </si>
  <si>
    <t xml:space="preserve">Bí thư Đoàn xã Vĩnh Thuận</t>
  </si>
  <si>
    <t xml:space="preserve">L25</t>
  </si>
  <si>
    <t xml:space="preserve">Bùi Thị Thu</t>
  </si>
  <si>
    <t xml:space="preserve">Bí thư Đoàn xã Vĩnh Kim</t>
  </si>
  <si>
    <t xml:space="preserve">M25</t>
  </si>
  <si>
    <t xml:space="preserve">Đinh Văn Xuyết</t>
  </si>
  <si>
    <t xml:space="preserve">Bí thư Đoàn xã Vĩnh Sơn</t>
  </si>
  <si>
    <t xml:space="preserve">N25</t>
  </si>
  <si>
    <t xml:space="preserve">Phạm Thị Hồng Điệp</t>
  </si>
  <si>
    <t xml:space="preserve">Bí thư Đoàn Trường PTDTNT THCS&amp;THPT Vĩnh Thạnh</t>
  </si>
  <si>
    <t xml:space="preserve">O25</t>
  </si>
  <si>
    <t xml:space="preserve">Phan Hồ Hoàng Mai</t>
  </si>
  <si>
    <t xml:space="preserve">Bí thư Chi đoàn 11A4, trường THPT Vĩnh Thạnh</t>
  </si>
  <si>
    <t xml:space="preserve">P25</t>
  </si>
  <si>
    <t xml:space="preserve">Đinh Thị Xlanh</t>
  </si>
  <si>
    <t xml:space="preserve">Bí thư đoàn xã Vĩnh Sơn</t>
  </si>
  <si>
    <t xml:space="preserve">Q25</t>
  </si>
  <si>
    <t xml:space="preserve">7. PHÙ CÁT</t>
  </si>
  <si>
    <t xml:space="preserve">Lê Tấn Vinh</t>
  </si>
  <si>
    <t xml:space="preserve">Bí thư Huyện đoàn khóa XVII</t>
  </si>
  <si>
    <t xml:space="preserve">H10</t>
  </si>
  <si>
    <t xml:space="preserve">Trần Ngọc Thạch</t>
  </si>
  <si>
    <t xml:space="preserve">Phó Bí thư Huyện đoàn khóa XVII</t>
  </si>
  <si>
    <t xml:space="preserve">I10</t>
  </si>
  <si>
    <t xml:space="preserve">Nguyễn Văn Khoa</t>
  </si>
  <si>
    <t xml:space="preserve">UVBTV Huyện đoàn khóa XVII</t>
  </si>
  <si>
    <t xml:space="preserve">J10</t>
  </si>
  <si>
    <t xml:space="preserve">Nguyễn Khánh Duy</t>
  </si>
  <si>
    <t xml:space="preserve">UVBTV Huyện đoàn khóa XVII, Bí thư Đoàn trường THPT Nguyễn Hồng Đạo</t>
  </si>
  <si>
    <t xml:space="preserve">K9</t>
  </si>
  <si>
    <t xml:space="preserve">Phan Thị Diễm Hương</t>
  </si>
  <si>
    <t xml:space="preserve">UVBCH Huyện đoàn khóa XVII, Bí thư chi đoàn Khối CCQCQ</t>
  </si>
  <si>
    <t xml:space="preserve">Nguyễn Hữu Huy</t>
  </si>
  <si>
    <t xml:space="preserve">UVBCH Huyện đoàn khóa XVII, Bí thư Đoàn thị trấn Cát Tiến</t>
  </si>
  <si>
    <t xml:space="preserve">L9</t>
  </si>
  <si>
    <t xml:space="preserve">Võ Tấn Tây</t>
  </si>
  <si>
    <t xml:space="preserve">Bí thư Đoàn xã Cát Tường</t>
  </si>
  <si>
    <t xml:space="preserve">M9</t>
  </si>
  <si>
    <t xml:space="preserve">Tô Xuân Hiếu</t>
  </si>
  <si>
    <t xml:space="preserve">UVBTV Huyện đoàn khóa XVI, Bí thư Đoàn trường THPT Ngô Mây</t>
  </si>
  <si>
    <t xml:space="preserve">N9</t>
  </si>
  <si>
    <t xml:space="preserve">Cao Thị Thanh Hiền</t>
  </si>
  <si>
    <t xml:space="preserve">TPT trường TH số 2 Cát Tường</t>
  </si>
  <si>
    <t xml:space="preserve">O9</t>
  </si>
  <si>
    <t xml:space="preserve">Lê Anh Khoa</t>
  </si>
  <si>
    <t xml:space="preserve">Bí thư Đoàn TT Ngô Mây</t>
  </si>
  <si>
    <t xml:space="preserve">P9</t>
  </si>
  <si>
    <t xml:space="preserve">Huỳnh Thanh Phong</t>
  </si>
  <si>
    <t xml:space="preserve">UVBCH Huyện đoàn khóa XVII, Bí thư CĐ khối ĐĐT</t>
  </si>
  <si>
    <t xml:space="preserve">Q8</t>
  </si>
  <si>
    <t xml:space="preserve">Phạm Hồng Thái</t>
  </si>
  <si>
    <t xml:space="preserve">Đoàn viên ưu tú</t>
  </si>
  <si>
    <t xml:space="preserve">R8</t>
  </si>
  <si>
    <t xml:space="preserve">Nguyễn Thị Thu Thảo</t>
  </si>
  <si>
    <t xml:space="preserve">Bí thư chi đoàn 11a1 trường THPT số 1 Phù Cát</t>
  </si>
  <si>
    <t xml:space="preserve">S8</t>
  </si>
  <si>
    <t xml:space="preserve">Đoàn Minh Toàn</t>
  </si>
  <si>
    <t xml:space="preserve">UVBTV Huyện đoàn khóa XVII, BT Đoàn Công an huyện</t>
  </si>
  <si>
    <t xml:space="preserve">T8</t>
  </si>
  <si>
    <t xml:space="preserve">Nguyễn Thị Xuân Tình</t>
  </si>
  <si>
    <t xml:space="preserve">Bí thư Đoàn xã Cát Hải</t>
  </si>
  <si>
    <t xml:space="preserve">U8</t>
  </si>
  <si>
    <t xml:space="preserve">Bế Thị Tuyết</t>
  </si>
  <si>
    <t xml:space="preserve">Phó Bí thư đoàn trường THPT NHQ</t>
  </si>
  <si>
    <t xml:space="preserve">Q10</t>
  </si>
  <si>
    <t xml:space="preserve">Võ Văn Vương</t>
  </si>
  <si>
    <t xml:space="preserve">UVBCH Huyện đoàn khóa XVI, Bí thư Đoàn xã Cát Trinh</t>
  </si>
  <si>
    <t xml:space="preserve">R10</t>
  </si>
  <si>
    <t xml:space="preserve">Thân Thị Tuyết Trâm</t>
  </si>
  <si>
    <t xml:space="preserve">Phó Bí thư Đoàn trường THPT số 3 Phù Cát</t>
  </si>
  <si>
    <t xml:space="preserve">S10</t>
  </si>
  <si>
    <t xml:space="preserve">Văn Thị Ái Vy</t>
  </si>
  <si>
    <t xml:space="preserve">UVBCH Huyện đoàn khóa XVII, Bí thư Đoàn xã Cát Chánh</t>
  </si>
  <si>
    <t xml:space="preserve">T10</t>
  </si>
  <si>
    <t xml:space="preserve">Lê Thị Hương Quỳnh</t>
  </si>
  <si>
    <t xml:space="preserve">Phó Bí thư Đoàn xã Cát Hanh</t>
  </si>
  <si>
    <t xml:space="preserve">U10</t>
  </si>
  <si>
    <t xml:space="preserve">8. PHÙ MỸ</t>
  </si>
  <si>
    <t xml:space="preserve">Trần Thế Hiệp</t>
  </si>
  <si>
    <t xml:space="preserve">H16</t>
  </si>
  <si>
    <t xml:space="preserve">Nguyễn Tiến Hoà</t>
  </si>
  <si>
    <t xml:space="preserve">UVBCH Huyện đoàn, BT Đoàn xã Mỹ Trinh</t>
  </si>
  <si>
    <t xml:space="preserve">I16</t>
  </si>
  <si>
    <t xml:space="preserve">Nguyễn Tuyên Hoàng</t>
  </si>
  <si>
    <t xml:space="preserve">Phó Bí thư Đoàn xã Mỹ Thọ</t>
  </si>
  <si>
    <t xml:space="preserve">J16</t>
  </si>
  <si>
    <t xml:space="preserve">Phạm Thành Long</t>
  </si>
  <si>
    <t xml:space="preserve">Đoàn viên tiêu biểu</t>
  </si>
  <si>
    <t xml:space="preserve">K17</t>
  </si>
  <si>
    <t xml:space="preserve">Nguyễn Minh Luận</t>
  </si>
  <si>
    <t xml:space="preserve">UVBTV Huyện đoàn, Bí thư Đoàn cơ sở Công an huyện</t>
  </si>
  <si>
    <t xml:space="preserve">L17</t>
  </si>
  <si>
    <t xml:space="preserve">Phan Văn Nhật</t>
  </si>
  <si>
    <t xml:space="preserve">M17</t>
  </si>
  <si>
    <t xml:space="preserve">Nguyễn Thị Hồng Như</t>
  </si>
  <si>
    <t xml:space="preserve">Đoàn viên chi đoàn Dân chính Đảng</t>
  </si>
  <si>
    <t xml:space="preserve">N17</t>
  </si>
  <si>
    <t xml:space="preserve">Nguyễn Thành Phương</t>
  </si>
  <si>
    <t xml:space="preserve">UVBTV Huyện đoàn</t>
  </si>
  <si>
    <t xml:space="preserve">H14</t>
  </si>
  <si>
    <t xml:space="preserve">Trần Vũ Quyền</t>
  </si>
  <si>
    <t xml:space="preserve">Bí thư Đoàn trường THPT Mỹ Thọ</t>
  </si>
  <si>
    <t xml:space="preserve">O17</t>
  </si>
  <si>
    <t xml:space="preserve">Trần Quang Tiến</t>
  </si>
  <si>
    <t xml:space="preserve">P17</t>
  </si>
  <si>
    <t xml:space="preserve">Bùi Thị Bích Thuỷ</t>
  </si>
  <si>
    <t xml:space="preserve">UVBCH Huyện đoàn, BT Đoàn xã Mỹ Châu</t>
  </si>
  <si>
    <t xml:space="preserve">Q16</t>
  </si>
  <si>
    <t xml:space="preserve">Nguyễn Thị Trang </t>
  </si>
  <si>
    <t xml:space="preserve">UVBTV Huyện đoàn, BT Đoàn TT Phù Mỹ</t>
  </si>
  <si>
    <t xml:space="preserve">R16</t>
  </si>
  <si>
    <t xml:space="preserve">Nguyễn Thị Trâm</t>
  </si>
  <si>
    <t xml:space="preserve">Học sinh tiêu biểu</t>
  </si>
  <si>
    <t xml:space="preserve">S16</t>
  </si>
  <si>
    <t xml:space="preserve">Nguyễn Ngọc Trân</t>
  </si>
  <si>
    <t xml:space="preserve">UVBCH Huyện đoàn, Bí thư Đoàn trường THPT số 2 Phù Mỹ</t>
  </si>
  <si>
    <t xml:space="preserve">T16</t>
  </si>
  <si>
    <t xml:space="preserve">Võ Ngọc Trọng</t>
  </si>
  <si>
    <t xml:space="preserve">UVBTV Huyện đoàn, BT Đoàn xã Mỹ Lộc</t>
  </si>
  <si>
    <t xml:space="preserve">J14</t>
  </si>
  <si>
    <t xml:space="preserve">Đặng Thị Mỹ Voanh</t>
  </si>
  <si>
    <t xml:space="preserve">I14</t>
  </si>
  <si>
    <t xml:space="preserve">9. HOÀI ÂN</t>
  </si>
  <si>
    <t xml:space="preserve">Lê Thanh Việt</t>
  </si>
  <si>
    <t xml:space="preserve">Ủy viên BCH Tỉnh đoàn, Bí thư Huyện đoàn Hoài Ân khóa XVI</t>
  </si>
  <si>
    <t xml:space="preserve">H35</t>
  </si>
  <si>
    <t xml:space="preserve">Hoàng Thị Cẩm Nhung</t>
  </si>
  <si>
    <t xml:space="preserve">Ủy viên BTV Huyện đoàn khóa XVI</t>
  </si>
  <si>
    <t xml:space="preserve">I36</t>
  </si>
  <si>
    <t xml:space="preserve">Cao Thị Hận</t>
  </si>
  <si>
    <t xml:space="preserve">Ủy viên BCH Huyện đoàn khóa XVI</t>
  </si>
  <si>
    <t xml:space="preserve">J36</t>
  </si>
  <si>
    <t xml:space="preserve">Bùi Long Thắng</t>
  </si>
  <si>
    <t xml:space="preserve">K35</t>
  </si>
  <si>
    <t xml:space="preserve">Trần Thanh Tân</t>
  </si>
  <si>
    <t xml:space="preserve">Bí thư Đoàn xã Ân Phong</t>
  </si>
  <si>
    <t xml:space="preserve">L36</t>
  </si>
  <si>
    <t xml:space="preserve">Nguyễn Thụy Mỹ Hàng</t>
  </si>
  <si>
    <t xml:space="preserve">Bí thư Đoàn thị trấn Tăng Bạt Hổ</t>
  </si>
  <si>
    <t xml:space="preserve">M36</t>
  </si>
  <si>
    <t xml:space="preserve">Lê Quốc Vương</t>
  </si>
  <si>
    <t xml:space="preserve">Bí thư Đoàn xã Ân Hảo Tây</t>
  </si>
  <si>
    <t xml:space="preserve">N36</t>
  </si>
  <si>
    <t xml:space="preserve">Nguyễn Thị Thu Nguyệt</t>
  </si>
  <si>
    <t xml:space="preserve">Ủy viên BCH Huyện đoàn, Bí thư Đoàn xã Ân Tường Đông</t>
  </si>
  <si>
    <t xml:space="preserve">O37</t>
  </si>
  <si>
    <t xml:space="preserve">Ngô Thị Vũ Diệp</t>
  </si>
  <si>
    <t xml:space="preserve">Bí thư Đoàn Trường THPT Hoài Ân</t>
  </si>
  <si>
    <t xml:space="preserve">P37</t>
  </si>
  <si>
    <t xml:space="preserve">Trương Minh Lợi</t>
  </si>
  <si>
    <t xml:space="preserve">Bí thư Đoàn xã Ân Hảo Đông</t>
  </si>
  <si>
    <t xml:space="preserve">Q36</t>
  </si>
  <si>
    <t xml:space="preserve">Phạm Thị Bích Liên</t>
  </si>
  <si>
    <t xml:space="preserve">Bí thư Chi đoàn 11A4, Đoàn Trường THPT Hoài Ân</t>
  </si>
  <si>
    <t xml:space="preserve">R37</t>
  </si>
  <si>
    <t xml:space="preserve">Phạm Võ Hà</t>
  </si>
  <si>
    <t xml:space="preserve">Bí thư Đoàn xã Ân Hữu</t>
  </si>
  <si>
    <t xml:space="preserve">S37</t>
  </si>
  <si>
    <t xml:space="preserve">Đinh Văn Na</t>
  </si>
  <si>
    <t xml:space="preserve">Phó Bí thư Đoàn xã Ân Sơn</t>
  </si>
  <si>
    <t xml:space="preserve">T38</t>
  </si>
  <si>
    <t xml:space="preserve">10. HOÀI NHƠN</t>
  </si>
  <si>
    <t xml:space="preserve">Huỳnh Thị Bích Trang</t>
  </si>
  <si>
    <t xml:space="preserve">UV BCH Tỉnh đoàn, TUV, Bí thư Thị đoàn</t>
  </si>
  <si>
    <t xml:space="preserve">H28</t>
  </si>
  <si>
    <t xml:space="preserve">Phạm Ngọc Hoan</t>
  </si>
  <si>
    <t xml:space="preserve">Phó Bí Thư Thị đoàn, Phó Chủ tịch Hội LHTNVN thị xã</t>
  </si>
  <si>
    <t xml:space="preserve">I28</t>
  </si>
  <si>
    <t xml:space="preserve">Nguyễn Trần Quang</t>
  </si>
  <si>
    <t xml:space="preserve">UV BTV Thị đoàn, Phó Chủ tịch Hội đồng đội thị xã</t>
  </si>
  <si>
    <t xml:space="preserve">J28</t>
  </si>
  <si>
    <t xml:space="preserve">Trần Thị Thu Sương</t>
  </si>
  <si>
    <t xml:space="preserve">UV BTV Thị đoàn, Bí thư Đoàn phường Tam Quan</t>
  </si>
  <si>
    <t xml:space="preserve">K28</t>
  </si>
  <si>
    <t xml:space="preserve">Trần Công Phi</t>
  </si>
  <si>
    <t xml:space="preserve">UV BCH Thị đoàn, Bí thư Đoàn Công an thị xã</t>
  </si>
  <si>
    <t xml:space="preserve">L27</t>
  </si>
  <si>
    <t xml:space="preserve">Huỳnh Văn Sang</t>
  </si>
  <si>
    <t xml:space="preserve">UV BCH Thị đoàn, Bí thư Đoàn trường THPT Nguyễn Trân</t>
  </si>
  <si>
    <t xml:space="preserve">M27</t>
  </si>
  <si>
    <t xml:space="preserve">Trương Văn Vương</t>
  </si>
  <si>
    <t xml:space="preserve">Bí thư Đoàn trường THPT Nguyễn Du</t>
  </si>
  <si>
    <t xml:space="preserve">N27</t>
  </si>
  <si>
    <t xml:space="preserve">Huỳnh Hiếu</t>
  </si>
  <si>
    <t xml:space="preserve">Bí thư Đoàn trường THPT Tam Quan</t>
  </si>
  <si>
    <t xml:space="preserve">O27</t>
  </si>
  <si>
    <t xml:space="preserve">Hà Thị Ngọc Bích</t>
  </si>
  <si>
    <t xml:space="preserve">UV BCH Thị đoàn, Bí thư Đoàn xã Hoài Mỹ</t>
  </si>
  <si>
    <t xml:space="preserve">P27</t>
  </si>
  <si>
    <t xml:space="preserve">Trần Trọng Hoàn</t>
  </si>
  <si>
    <t xml:space="preserve">UV BCH Thị đoàn, Bí thư Đoàn xã Hoài Phú</t>
  </si>
  <si>
    <t xml:space="preserve">Q27</t>
  </si>
  <si>
    <t xml:space="preserve">Phan Công Hoàng</t>
  </si>
  <si>
    <t xml:space="preserve">UV BCH Thị đoàn, Bí thư Đoàn phường Hoài Tân</t>
  </si>
  <si>
    <t xml:space="preserve">R28</t>
  </si>
  <si>
    <t xml:space="preserve">Phan Ngọc Tuân</t>
  </si>
  <si>
    <t xml:space="preserve">UV BCH Thị đoàn, Bí thư Đoàn phường Tam Quan Bắc</t>
  </si>
  <si>
    <t xml:space="preserve">S28</t>
  </si>
  <si>
    <t xml:space="preserve">Thái Minh Vĩ</t>
  </si>
  <si>
    <t xml:space="preserve">UV BCH Thị đoàn, Bí thư Đoàn phường Hoài Thanh Tây</t>
  </si>
  <si>
    <t xml:space="preserve">L29</t>
  </si>
  <si>
    <t xml:space="preserve">Lê Quang Lộc</t>
  </si>
  <si>
    <t xml:space="preserve">Phó Bí thư Chi đoàn cơ quan Quân sự thị xã</t>
  </si>
  <si>
    <t xml:space="preserve">M29</t>
  </si>
  <si>
    <t xml:space="preserve">Võ Minh Kha</t>
  </si>
  <si>
    <t xml:space="preserve">UV BTV Thị đoàn, Bí thư Chi Đoàn Công ty cổ phần đầu tư An Phát</t>
  </si>
  <si>
    <t xml:space="preserve">N29</t>
  </si>
  <si>
    <t xml:space="preserve">Trương Thị Thúy Giang</t>
  </si>
  <si>
    <t xml:space="preserve">Phó Bí thư Đoàn Trung tâm Y tế thị xã</t>
  </si>
  <si>
    <t xml:space="preserve">O29</t>
  </si>
  <si>
    <t xml:space="preserve">Nguyễn Thị Kim Châu</t>
  </si>
  <si>
    <t xml:space="preserve">Đoàn viên Chi đoàn Các cơ quan thị xã</t>
  </si>
  <si>
    <t xml:space="preserve">P29</t>
  </si>
  <si>
    <t xml:space="preserve">Nguyễn Trịnh Mai Anh</t>
  </si>
  <si>
    <t xml:space="preserve">UV BCH Đoàn trường THPT Lý Tự Trọng, Bí thư Chi đoàn 10A1</t>
  </si>
  <si>
    <t xml:space="preserve">Q29</t>
  </si>
  <si>
    <t xml:space="preserve">Trần Bảo Hân</t>
  </si>
  <si>
    <t xml:space="preserve">UV BCH Đoàn trường THPT chuyên Chu Văn An, Bí thư Chi đoàn 12 chuyên Văn</t>
  </si>
  <si>
    <t xml:space="preserve">R30</t>
  </si>
  <si>
    <t xml:space="preserve">Nguyễn Thị Ly</t>
  </si>
  <si>
    <t xml:space="preserve">UV.BTV đoàn phường Tam Quan Nam</t>
  </si>
  <si>
    <t xml:space="preserve">S30</t>
  </si>
  <si>
    <t xml:space="preserve">11. AN LÃO</t>
  </si>
  <si>
    <t xml:space="preserve">Đinh Văn Nghin</t>
  </si>
  <si>
    <t xml:space="preserve">Bí thư Huyện Đoàn</t>
  </si>
  <si>
    <t xml:space="preserve">H31</t>
  </si>
  <si>
    <t xml:space="preserve">Trần Thị Kim Anh</t>
  </si>
  <si>
    <t xml:space="preserve">UV BCH Huyện đoàn</t>
  </si>
  <si>
    <t xml:space="preserve">I32</t>
  </si>
  <si>
    <t xml:space="preserve">Đinh Văn Thép</t>
  </si>
  <si>
    <t xml:space="preserve">Bí thư Đoàn xã An Trung</t>
  </si>
  <si>
    <t xml:space="preserve">J32</t>
  </si>
  <si>
    <t xml:space="preserve">Trần Sinh Pháp</t>
  </si>
  <si>
    <t xml:space="preserve">Bí thư  Đoàn xã An Hòa</t>
  </si>
  <si>
    <t xml:space="preserve">K31</t>
  </si>
  <si>
    <t xml:space="preserve">Đinh Thị Ngúch</t>
  </si>
  <si>
    <t xml:space="preserve">Bí thư Đoàn xã An Vinh</t>
  </si>
  <si>
    <t xml:space="preserve">L32</t>
  </si>
  <si>
    <t xml:space="preserve">Đinh Thị Nam</t>
  </si>
  <si>
    <t xml:space="preserve">Bí thư Đoàn Thị trấn</t>
  </si>
  <si>
    <t xml:space="preserve">M32</t>
  </si>
  <si>
    <t xml:space="preserve">Nguyễn Thị Trần Vy</t>
  </si>
  <si>
    <t xml:space="preserve">UV BCH Đoàn Trường THPT An Lão</t>
  </si>
  <si>
    <t xml:space="preserve">N32</t>
  </si>
  <si>
    <t xml:space="preserve">Cao Lê Hoàng Tạo</t>
  </si>
  <si>
    <t xml:space="preserve">O33</t>
  </si>
  <si>
    <t xml:space="preserve">Đinh Văn Găn</t>
  </si>
  <si>
    <t xml:space="preserve">Đoàn viên tiêu biểu, xã An Trung</t>
  </si>
  <si>
    <t xml:space="preserve">P33</t>
  </si>
  <si>
    <t xml:space="preserve">Đinh Thị Nga</t>
  </si>
  <si>
    <t xml:space="preserve">Đoàn viên tiêu biểu, Thôn 1 xã An Hưng</t>
  </si>
  <si>
    <t xml:space="preserve">Q32</t>
  </si>
  <si>
    <t xml:space="preserve">Lê Thị Phi Yến</t>
  </si>
  <si>
    <t xml:space="preserve">TPT đội trường TH An Trung</t>
  </si>
  <si>
    <t xml:space="preserve">R33</t>
  </si>
  <si>
    <t xml:space="preserve">12. CÔNG AN TỈNH</t>
  </si>
  <si>
    <r>
      <rPr>
        <sz val="10"/>
        <color rgb="FF333333"/>
        <rFont val="Times New Roman"/>
        <family val="1"/>
        <charset val="163"/>
      </rPr>
      <t xml:space="preserve">Nguyễn Diệp Hữu</t>
    </r>
    <r>
      <rPr>
        <sz val="10"/>
        <color rgb="FF000000"/>
        <rFont val="Times New Roman"/>
        <family val="1"/>
        <charset val="163"/>
      </rPr>
      <t xml:space="preserve"> Tuấn</t>
    </r>
  </si>
  <si>
    <t xml:space="preserve">Bí thư Đoàn Thanh niên Công an tỉnh</t>
  </si>
  <si>
    <t xml:space="preserve">Nguyễn Thị Bảo Trung</t>
  </si>
  <si>
    <t xml:space="preserve">Phó Bí thư chuyên trách Đoàn Thanh niên Công an tỉnh</t>
  </si>
  <si>
    <t xml:space="preserve">H9</t>
  </si>
  <si>
    <t xml:space="preserve">Trịnh Quốc Đạt</t>
  </si>
  <si>
    <t xml:space="preserve">Phó Bí thư Đoàn Thanh niên Công an tỉnh, Bí thư Chi đoàn cơ sở Phòng An ninh nội địa</t>
  </si>
  <si>
    <t xml:space="preserve">I9</t>
  </si>
  <si>
    <t xml:space="preserve">Nguyễn Đức Hòa</t>
  </si>
  <si>
    <t xml:space="preserve">Ủy viên BTV Đoàn  Thanh niên Công an tỉnh, Bí thư Đoàn cơ sở Phòng cảnh sát phòng cháy chữa cháy và cứu nạn cứu hộ</t>
  </si>
  <si>
    <t xml:space="preserve">J9</t>
  </si>
  <si>
    <t xml:space="preserve">Nguyễn Thành Trung</t>
  </si>
  <si>
    <t xml:space="preserve">Ủy viên BTV Đoàn  Thanh niên Công an tỉnh, Bí thư Chi đoàn cơ sở Phòng kỹ thuật hình sự</t>
  </si>
  <si>
    <t xml:space="preserve">K8</t>
  </si>
  <si>
    <t xml:space="preserve">Nguyễn Việt Tiến</t>
  </si>
  <si>
    <t xml:space="preserve">Ủy viên BTV Đoàn  Thanh niên Công an tỉnh, Bí thư Chi đoàn cơ sở Phòng An ninh kinh tế</t>
  </si>
  <si>
    <t xml:space="preserve">L8</t>
  </si>
  <si>
    <t xml:space="preserve">Nguyễn Xuân Cảnh</t>
  </si>
  <si>
    <t xml:space="preserve">Ủy viên BTV Đoàn Thanh niên Công an tỉnh, Bí thư Chi đoàn cơ sở Phòng Tham mưu</t>
  </si>
  <si>
    <t xml:space="preserve">M8</t>
  </si>
  <si>
    <t xml:space="preserve">Nguyễn Thị Anh Thảo</t>
  </si>
  <si>
    <t xml:space="preserve">Ủy viên BCH Đoàn Công an tỉnh, Phó Bí thư Chi đoàn cơ sở Phòng Quản lý xuất nhập cảnh</t>
  </si>
  <si>
    <t xml:space="preserve">N8</t>
  </si>
  <si>
    <t xml:space="preserve">13. TỈNH ĐỘI</t>
  </si>
  <si>
    <t xml:space="preserve">Nguyễn Phong Thiên</t>
  </si>
  <si>
    <t xml:space="preserve">Ủy viên Ban Thường vụ Tỉnh đoàn, Trợ lý Thanh niên BCHQS tỉnh </t>
  </si>
  <si>
    <t xml:space="preserve">Nguyễn Thị Mỹ Duyên</t>
  </si>
  <si>
    <t xml:space="preserve">Đoàn viên ĐCS Phòng Tham mưu</t>
  </si>
  <si>
    <t xml:space="preserve">P35</t>
  </si>
  <si>
    <t xml:space="preserve">Phạm Quốc Dũng</t>
  </si>
  <si>
    <t xml:space="preserve">Đoàn viên, CHH đảo Cù lao xanh</t>
  </si>
  <si>
    <t xml:space="preserve">Q34</t>
  </si>
  <si>
    <t xml:space="preserve">Trần Thị Mỹ Thùy</t>
  </si>
  <si>
    <t xml:space="preserve">UV BCH Đoàn cơ sở Phòng Tham mưu;Bí thư Chi đoàn cơ quan Phòng Tham mưu</t>
  </si>
  <si>
    <t xml:space="preserve">O35</t>
  </si>
  <si>
    <t xml:space="preserve">Trần Quốc Trị</t>
  </si>
  <si>
    <t xml:space="preserve">Đoàn viên</t>
  </si>
  <si>
    <t xml:space="preserve">R35</t>
  </si>
  <si>
    <t xml:space="preserve">Trần Viết Vũ</t>
  </si>
  <si>
    <t xml:space="preserve">Bí thư Đoàn Hậu cần</t>
  </si>
  <si>
    <t xml:space="preserve">S35</t>
  </si>
  <si>
    <t xml:space="preserve">14. BIÊN PHÒNG</t>
  </si>
  <si>
    <t xml:space="preserve">Phạm Hữu Thoại</t>
  </si>
  <si>
    <t xml:space="preserve">Trợ lý Công tác quần chúng, Ban Tuyên huấn, Phòng Chính trị, BĐBP tỉnh.</t>
  </si>
  <si>
    <t xml:space="preserve">K11</t>
  </si>
  <si>
    <t xml:space="preserve">Hoàng Xuân Kháng</t>
  </si>
  <si>
    <t xml:space="preserve">Chiến sĩ, Ủy viên BCH Chi đoàn Hải đội biên phòng 2</t>
  </si>
  <si>
    <t xml:space="preserve">L11</t>
  </si>
  <si>
    <t xml:space="preserve">Võ Văn Thông</t>
  </si>
  <si>
    <t xml:space="preserve">Đội trưởng TMHC/KHTH, Ủy viên BCH Chi đoàn Đồn Biên phòng Nhơn Lý</t>
  </si>
  <si>
    <t xml:space="preserve">M11</t>
  </si>
  <si>
    <t xml:space="preserve">Lê Công Bằng</t>
  </si>
  <si>
    <t xml:space="preserve">Đội trưởng VĐQC, Bí thư  Chi đoàn, Đồn Biên phòng Cửa khẩu cảng Quy Nhơn</t>
  </si>
  <si>
    <t xml:space="preserve">N11</t>
  </si>
  <si>
    <t xml:space="preserve">Đội phó VĐQC, Phó Bí thư Chi đoàn, Đồn Biên phòng Cát Khánh</t>
  </si>
  <si>
    <t xml:space="preserve">O11</t>
  </si>
  <si>
    <t xml:space="preserve">Nguyễn Song Kiều Trâm</t>
  </si>
  <si>
    <t xml:space="preserve">Chiến sĩ, Ủy viên BCH Chi đoàn Cơ quan Bộ Chỉ huy BĐBP tỉnh.</t>
  </si>
  <si>
    <t xml:space="preserve">P11</t>
  </si>
  <si>
    <t xml:space="preserve">15. DOANH NGHIỆP</t>
  </si>
  <si>
    <t xml:space="preserve">Trần Quốc Bảo</t>
  </si>
  <si>
    <t xml:space="preserve">Bí thư Chi đoàn Công ty TNHH Xổ số kiến thiết Bình Định</t>
  </si>
  <si>
    <t xml:space="preserve">K21</t>
  </si>
  <si>
    <t xml:space="preserve">Nguyễn Thị Cảnh</t>
  </si>
  <si>
    <t xml:space="preserve">UV BTV Đoàn Khối </t>
  </si>
  <si>
    <t xml:space="preserve">J20</t>
  </si>
  <si>
    <t xml:space="preserve">Lê Thị Lan Chi</t>
  </si>
  <si>
    <t xml:space="preserve">Bí thư Chi đoàn Ngân hàng TMCP Ngoại thương Việt Nam - Chi nhánh Bình Định</t>
  </si>
  <si>
    <t xml:space="preserve">L21</t>
  </si>
  <si>
    <t xml:space="preserve">Võ Hoàng Cường</t>
  </si>
  <si>
    <t xml:space="preserve">Phó Bí thư Đoàn Khu kinh tế tỉnh</t>
  </si>
  <si>
    <t xml:space="preserve">M21</t>
  </si>
  <si>
    <t xml:space="preserve">Nguyễn Văn Giới</t>
  </si>
  <si>
    <t xml:space="preserve">Bí thư Chi đoàn Công ty cổ phần FKV</t>
  </si>
  <si>
    <t xml:space="preserve">N21</t>
  </si>
  <si>
    <t xml:space="preserve">Võ Gia Huy</t>
  </si>
  <si>
    <t xml:space="preserve">Bí thư Đoàn Công ty cổ phần Cảng Quy Nhơn</t>
  </si>
  <si>
    <t xml:space="preserve">O21</t>
  </si>
  <si>
    <t xml:space="preserve">Nguyễn Quốc Lộc</t>
  </si>
  <si>
    <t xml:space="preserve">Bí thư Đoàn Công ty Xăng dầu Bình Định</t>
  </si>
  <si>
    <t xml:space="preserve">P21</t>
  </si>
  <si>
    <t xml:space="preserve">Phan Hữu Lợi</t>
  </si>
  <si>
    <t xml:space="preserve">Bí thư Đoàn Công ty Điện lực Bình Định</t>
  </si>
  <si>
    <t xml:space="preserve">Q20</t>
  </si>
  <si>
    <t xml:space="preserve">Bùi Lê Mỹ Linh</t>
  </si>
  <si>
    <t xml:space="preserve">Bí thư Chi đoàn Công ty TNHH Lâm nghiệp Quy Nhơn</t>
  </si>
  <si>
    <t xml:space="preserve">R20</t>
  </si>
  <si>
    <t xml:space="preserve">Phạm Thị Nhân Trân</t>
  </si>
  <si>
    <t xml:space="preserve">Phó Bí thư Đoàn Công ty cổ phần Bệnh viện Đa khoa Bình Định</t>
  </si>
  <si>
    <t xml:space="preserve">S20</t>
  </si>
  <si>
    <t xml:space="preserve">Bùi Lê Khánh</t>
  </si>
  <si>
    <t xml:space="preserve">UV BCH Tỉnh đoàn - Bí thư Đoàn Khối Doanh nghiệp tỉnh </t>
  </si>
  <si>
    <t xml:space="preserve">H20</t>
  </si>
  <si>
    <t xml:space="preserve">Phạm Văn Hải</t>
  </si>
  <si>
    <t xml:space="preserve">UV BCH Tỉnh đoàn, Bí thư Đoàn Khu Kinh tế tỉnh</t>
  </si>
  <si>
    <t xml:space="preserve">I20</t>
  </si>
  <si>
    <t xml:space="preserve">16. KHỐI CÁC CƠ QUAN</t>
  </si>
  <si>
    <t xml:space="preserve">Nguyễn Thị Hoa Mận</t>
  </si>
  <si>
    <t xml:space="preserve">Ủy viên Ban Chấp hành Tỉnh đoàn, Bí thư Đoàn Khối các cơ quan tỉnh</t>
  </si>
  <si>
    <t xml:space="preserve">H30</t>
  </si>
  <si>
    <t xml:space="preserve">Văn Thị Hồng Bổn</t>
  </si>
  <si>
    <t xml:space="preserve">UV BCH Tỉnh đoàn, Chuyên viên Phòng Xây dựng Chính quyền và Công tác Thanh niên, Sở Nội vụ Bình Định</t>
  </si>
  <si>
    <t xml:space="preserve">I31</t>
  </si>
  <si>
    <t xml:space="preserve">Đặng Tuấn Hải</t>
  </si>
  <si>
    <t xml:space="preserve">UVBTV Đoàn Khối khóa XIII, Bí thư Đoàn Bệnh viện Đa khoa tỉnh</t>
  </si>
  <si>
    <t xml:space="preserve">L31</t>
  </si>
  <si>
    <t xml:space="preserve">Nguyễn Huy Hoàng</t>
  </si>
  <si>
    <t xml:space="preserve">UVBTV, Chủ nhiệm UBKT Đoàn Khối khóa XIII</t>
  </si>
  <si>
    <t xml:space="preserve">Nguyễn Đình Hòa</t>
  </si>
  <si>
    <t xml:space="preserve">UVBTV Đoàn Khối khóa XIII, Bí thư Chi đoàn Sở Xây dựng</t>
  </si>
  <si>
    <t xml:space="preserve">M31</t>
  </si>
  <si>
    <t xml:space="preserve">Dương Văn Tiến</t>
  </si>
  <si>
    <t xml:space="preserve">UVBTV Đoàn Khối khóa XIII, Bí thư Chi đoàn Trường Chính trị tỉnh</t>
  </si>
  <si>
    <t xml:space="preserve">N31</t>
  </si>
  <si>
    <t xml:space="preserve">Nguyễn Quốc Bảo</t>
  </si>
  <si>
    <t xml:space="preserve">Bí thư Đoàn Sở Khoa học và Công nghệ</t>
  </si>
  <si>
    <t xml:space="preserve">O32</t>
  </si>
  <si>
    <t xml:space="preserve">Lê Trung Hiếu</t>
  </si>
  <si>
    <t xml:space="preserve">Bí thư Chi đoàn Sở Tài chính</t>
  </si>
  <si>
    <t xml:space="preserve">P32</t>
  </si>
  <si>
    <t xml:space="preserve">Đinh Thùy Dung</t>
  </si>
  <si>
    <t xml:space="preserve">Đoàn viên  Đoàn Trường PTDTNT THPT Bình Định</t>
  </si>
  <si>
    <t xml:space="preserve">Q31</t>
  </si>
  <si>
    <t xml:space="preserve">Đinh Thị Niềm</t>
  </si>
  <si>
    <t xml:space="preserve">Đoàn viên Chi đoàn Trung tâm Nuôi dưỡng người tâm thần Hoài Nhơn, Đoàn Sở Lao động – Thương binh và Xã hội </t>
  </si>
  <si>
    <t xml:space="preserve">R32</t>
  </si>
  <si>
    <t xml:space="preserve">Diệp Thị Thanh Tâm</t>
  </si>
  <si>
    <t xml:space="preserve">Đoàn viên Chi đoàn Trung tâm Nước sạch – Khuyến nông, Đoàn Sở Nông nghiệp và PTNT</t>
  </si>
  <si>
    <t xml:space="preserve">S32</t>
  </si>
  <si>
    <t xml:space="preserve">Trần Ngọc Luận</t>
  </si>
  <si>
    <t xml:space="preserve">BT Chi đoàn Đài PTTH Bình Định</t>
  </si>
  <si>
    <t xml:space="preserve">T33</t>
  </si>
  <si>
    <t xml:space="preserve">Trần Khánh Ngọc</t>
  </si>
  <si>
    <t xml:space="preserve">BT Chi đoàn Sở Y tế</t>
  </si>
  <si>
    <t xml:space="preserve">U33</t>
  </si>
  <si>
    <t xml:space="preserve">Nguyễn Văn Sang</t>
  </si>
  <si>
    <t xml:space="preserve">BT Đoàn Sở TNMT</t>
  </si>
  <si>
    <t xml:space="preserve">V33</t>
  </si>
  <si>
    <t xml:space="preserve">Lê Ngọc Thường</t>
  </si>
  <si>
    <t xml:space="preserve">UVBCH Chi đoàn BV Y học Cổ truyền</t>
  </si>
  <si>
    <t xml:space="preserve">V31</t>
  </si>
  <si>
    <t xml:space="preserve">Trần Quốc Việt</t>
  </si>
  <si>
    <t xml:space="preserve">20/12/1985</t>
  </si>
  <si>
    <t xml:space="preserve">Bí thư Chi đoàn Viện Kiểm sát Nhân dân tỉnh Bình Định, Ủy viên UBKT Tỉnh đoàn</t>
  </si>
  <si>
    <t xml:space="preserve">J31</t>
  </si>
  <si>
    <t xml:space="preserve">17. ĐẠI HỌC QUY NHƠN</t>
  </si>
  <si>
    <t xml:space="preserve">Cao Kỳ Nam</t>
  </si>
  <si>
    <t xml:space="preserve">Ủy viên Ban Thường vụ Tỉnh đoàn, Bí thư Đoàn trường Đại học Quy Nhơn</t>
  </si>
  <si>
    <t xml:space="preserve">Nguyễn Tuấn Anh</t>
  </si>
  <si>
    <t xml:space="preserve">Phó Bí thư Đoàn trường khóa XIX</t>
  </si>
  <si>
    <t xml:space="preserve">H5</t>
  </si>
  <si>
    <t xml:space="preserve">Đặng Nguyên Bảo</t>
  </si>
  <si>
    <t xml:space="preserve">H3</t>
  </si>
  <si>
    <t xml:space="preserve">Bùi Tuấn Kiệt</t>
  </si>
  <si>
    <t xml:space="preserve">Chuyên viên Văn phòng Đảng – Đoàn thể</t>
  </si>
  <si>
    <t xml:space="preserve">H1</t>
  </si>
  <si>
    <t xml:space="preserve">Nguyễn Đức Tôn</t>
  </si>
  <si>
    <t xml:space="preserve">UV BTV Đoàn trường, Bí thư LCĐ Khoa KHTN</t>
  </si>
  <si>
    <t xml:space="preserve">I5</t>
  </si>
  <si>
    <t xml:space="preserve">Lê Mộng Huyền</t>
  </si>
  <si>
    <t xml:space="preserve">Bí thư LCĐ khoa Kinh tế và Kế toán</t>
  </si>
  <si>
    <t xml:space="preserve">J5</t>
  </si>
  <si>
    <t xml:space="preserve">Bùi Nguyệt  Ánh</t>
  </si>
  <si>
    <t xml:space="preserve">Bí thư Chi đoàn Sư phạm Hóa K44</t>
  </si>
  <si>
    <t xml:space="preserve">K4</t>
  </si>
  <si>
    <t xml:space="preserve">Mạc Uyển Nhi</t>
  </si>
  <si>
    <t xml:space="preserve">Bí thư  Chi đoàn Giáo dục tiểu học K42B</t>
  </si>
  <si>
    <t xml:space="preserve">L4</t>
  </si>
  <si>
    <t xml:space="preserve">Nguyễn Thị Thu Hương</t>
  </si>
  <si>
    <t xml:space="preserve">Bí thư Chi đoàn Luật K43B</t>
  </si>
  <si>
    <t xml:space="preserve">M4</t>
  </si>
  <si>
    <t xml:space="preserve">Phạm Minh Phụng</t>
  </si>
  <si>
    <t xml:space="preserve">Đoàn viên Chi đoàn QTDV DL-LH K42C</t>
  </si>
  <si>
    <t xml:space="preserve">N4</t>
  </si>
  <si>
    <t xml:space="preserve">Ngô Ngũ Ngang</t>
  </si>
  <si>
    <t xml:space="preserve">Đoàn viên Chi đoàn Sư phạm Lịch sử K43</t>
  </si>
  <si>
    <t xml:space="preserve">O4</t>
  </si>
  <si>
    <t xml:space="preserve">Lê Ngọc Quý</t>
  </si>
  <si>
    <t xml:space="preserve">Đoàn viên Chi đoàn Công nghệ thông tin K44A</t>
  </si>
  <si>
    <t xml:space="preserve">P4</t>
  </si>
  <si>
    <t xml:space="preserve">Trương Ngọc Dũng</t>
  </si>
  <si>
    <t xml:space="preserve">29/10/2003</t>
  </si>
  <si>
    <t xml:space="preserve">Đoàn viên Chi đoàn Công nghệ thực phẩm K44</t>
  </si>
  <si>
    <t xml:space="preserve">Q3</t>
  </si>
  <si>
    <t xml:space="preserve">Nguyễn Hương Giang</t>
  </si>
  <si>
    <t xml:space="preserve">Đoàn viên Chi đoàn Công tác xã hội K43</t>
  </si>
  <si>
    <t xml:space="preserve">R3</t>
  </si>
  <si>
    <t xml:space="preserve">Dương Thị Minh Tâm</t>
  </si>
  <si>
    <t xml:space="preserve">09/01/2001</t>
  </si>
  <si>
    <t xml:space="preserve">Đoàn viên Chi đoàn Luật K42A</t>
  </si>
  <si>
    <t xml:space="preserve">S3</t>
  </si>
  <si>
    <t xml:space="preserve">Nguyễn Trần Cát Tường</t>
  </si>
  <si>
    <t xml:space="preserve">Bí thư Chi đoàn Giáo dục mầm non K43B</t>
  </si>
  <si>
    <t xml:space="preserve">I3</t>
  </si>
  <si>
    <t xml:space="preserve">Trần Thị Tú Uyên</t>
  </si>
  <si>
    <t xml:space="preserve">Đoàn viên Chi đoàn Ngôn ngữ Anh K43A</t>
  </si>
  <si>
    <t xml:space="preserve">J3</t>
  </si>
  <si>
    <t xml:space="preserve">Tôn Nguyễn Hà Giang</t>
  </si>
  <si>
    <t xml:space="preserve">Đoàn viên Chi đoàn Kế toán 42A</t>
  </si>
  <si>
    <t xml:space="preserve">K2</t>
  </si>
  <si>
    <t xml:space="preserve">Lương Huỳnh Như Nhuận</t>
  </si>
  <si>
    <t xml:space="preserve">Đoàn viên Chi đoàn Kế toán K42B</t>
  </si>
  <si>
    <t xml:space="preserve">L2</t>
  </si>
  <si>
    <t xml:space="preserve">Đoàn viên Chi đoàn Kế toán 42C</t>
  </si>
  <si>
    <t xml:space="preserve">M2</t>
  </si>
  <si>
    <t xml:space="preserve">Nguyễn Thành Danh</t>
  </si>
  <si>
    <t xml:space="preserve">Đoàn viên Chi đoàn Quản trị dịch vụ du lịch và Lữ hành K42A.</t>
  </si>
  <si>
    <t xml:space="preserve">N2</t>
  </si>
  <si>
    <t xml:space="preserve">Đinh Thị Ánh Ly</t>
  </si>
  <si>
    <t xml:space="preserve">Đoàn viên Chi đoàn Quản trị dịch vụ du lịch và Lữ hành K42A</t>
  </si>
  <si>
    <t xml:space="preserve">O2</t>
  </si>
  <si>
    <t xml:space="preserve">Nguyễn Thị Bích Ngân</t>
  </si>
  <si>
    <t xml:space="preserve">Đoàn viên Chi đoàn  Quản trị kinh doanh Marketing K42</t>
  </si>
  <si>
    <t xml:space="preserve">P2</t>
  </si>
  <si>
    <t xml:space="preserve">Đoàn Văn Sang</t>
  </si>
  <si>
    <t xml:space="preserve">Đoàn viên Chi Đoàn Công nghệ thông tin K42B</t>
  </si>
  <si>
    <t xml:space="preserve">Q1</t>
  </si>
  <si>
    <t xml:space="preserve">Nguyễn Văn Ninh</t>
  </si>
  <si>
    <t xml:space="preserve">Đoàn viên Chi đoàn KTĐ - ĐT K41A</t>
  </si>
  <si>
    <t xml:space="preserve">R1</t>
  </si>
  <si>
    <t xml:space="preserve">Nguyễn Công Dũng</t>
  </si>
  <si>
    <t xml:space="preserve">Đoàn viên Chi đoàn Kỹ thuật oto K44A</t>
  </si>
  <si>
    <t xml:space="preserve">S1</t>
  </si>
  <si>
    <t xml:space="preserve">Nguyễn Long Hải</t>
  </si>
  <si>
    <t xml:space="preserve">I1</t>
  </si>
  <si>
    <t xml:space="preserve">Trịnh Thị Hiền Trang</t>
  </si>
  <si>
    <t xml:space="preserve">Đoàn viên Chi đoàn Kinh tế đầu tư K42</t>
  </si>
  <si>
    <t xml:space="preserve">J1</t>
  </si>
  <si>
    <t xml:space="preserve">18. CAO ĐẲNG Y TẾ BÌNH ĐỊNH</t>
  </si>
  <si>
    <t xml:space="preserve">Trần Trọng Viên</t>
  </si>
  <si>
    <t xml:space="preserve">Bí thư Đoàn trường</t>
  </si>
  <si>
    <t xml:space="preserve">H33</t>
  </si>
  <si>
    <t xml:space="preserve">Nguyễn Thanh Thảo</t>
  </si>
  <si>
    <t xml:space="preserve">Phó Bí thư Đoàn trường</t>
  </si>
  <si>
    <t xml:space="preserve">I34</t>
  </si>
  <si>
    <t xml:space="preserve">Nguyễn Thị Hồng Vân</t>
  </si>
  <si>
    <t xml:space="preserve">UV BTV Đoàn trường</t>
  </si>
  <si>
    <t xml:space="preserve">J34</t>
  </si>
  <si>
    <t xml:space="preserve">Nguyễn Thái Định</t>
  </si>
  <si>
    <t xml:space="preserve">UV BTV Đoàn trường, Bí thư Chi đoàn Dược sĩ cao đẳng 10C</t>
  </si>
  <si>
    <t xml:space="preserve">K33</t>
  </si>
  <si>
    <t xml:space="preserve">Ngô Thị Oanh</t>
  </si>
  <si>
    <t xml:space="preserve">Bí thư Chi đoàn Dược sĩ cao đẳng 9B</t>
  </si>
  <si>
    <t xml:space="preserve">L34</t>
  </si>
  <si>
    <t xml:space="preserve">Lê Thị Thúy Hiền</t>
  </si>
  <si>
    <t xml:space="preserve">Bí thư Chi đoàn Điều dưỡng cao đẳng 13B</t>
  </si>
  <si>
    <t xml:space="preserve">M34</t>
  </si>
  <si>
    <t xml:space="preserve">Đặng Thị Kim Thuyền</t>
  </si>
  <si>
    <t xml:space="preserve">Bí thư Chi đoàn Dược sĩ cao đẳng 10B</t>
  </si>
  <si>
    <t xml:space="preserve">N34</t>
  </si>
  <si>
    <t xml:space="preserve">19. CAO ĐẲNG KỸ THUẬT CÔNG NGHỆ QUY NHƠN</t>
  </si>
  <si>
    <t xml:space="preserve">Lê Quang Hưng</t>
  </si>
  <si>
    <t xml:space="preserve">Phó Bí thư Đoàn trường, Chủ nhiệm Ủy ban kiểm tra Đoàn trường</t>
  </si>
  <si>
    <t xml:space="preserve">R24</t>
  </si>
  <si>
    <t xml:space="preserve">Hà Diệu Huyền</t>
  </si>
  <si>
    <t xml:space="preserve">UV BTV Đoàn trường, Bí thư LCĐ Du lịch và Dịch vụ</t>
  </si>
  <si>
    <t xml:space="preserve">S24</t>
  </si>
  <si>
    <t xml:space="preserve">Ngô Anh Dũng</t>
  </si>
  <si>
    <t xml:space="preserve">UV BTV Đoàn trường, PBT Chi đoàn CB Khối VP</t>
  </si>
  <si>
    <t xml:space="preserve">T24</t>
  </si>
  <si>
    <t xml:space="preserve">Lý Xuân Đính</t>
  </si>
  <si>
    <t xml:space="preserve">UV BCH Đoàn trường, Bí thư LCĐ Công nghệ ô tô</t>
  </si>
  <si>
    <t xml:space="preserve">U24</t>
  </si>
  <si>
    <t xml:space="preserve">Thái Thành Nhơn</t>
  </si>
  <si>
    <t xml:space="preserve">Bí thư Chi đoàn CĐK15 CĐT</t>
  </si>
  <si>
    <t xml:space="preserve">U22</t>
  </si>
  <si>
    <t xml:space="preserve">Lê Quỳnh Mỹ Vân</t>
  </si>
  <si>
    <t xml:space="preserve">Bí thư Chi đoàn CĐK15 HDDL</t>
  </si>
  <si>
    <t xml:space="preserve">R26</t>
  </si>
  <si>
    <t xml:space="preserve">Lê Đình Nguyên</t>
  </si>
  <si>
    <t xml:space="preserve">Bí thư chi đoàn CĐ K15 CNOT A</t>
  </si>
  <si>
    <t xml:space="preserve">S26</t>
  </si>
  <si>
    <t xml:space="preserve">Trần Văn Vinh</t>
  </si>
  <si>
    <t xml:space="preserve">Bí thư chi đoàn ĐK15 - ĐTCNC</t>
  </si>
  <si>
    <t xml:space="preserve">T26</t>
  </si>
  <si>
    <t xml:space="preserve">Phạm Thị Như Quỳnh</t>
  </si>
  <si>
    <t xml:space="preserve">Bí thư Chi đoàn CGM20A</t>
  </si>
  <si>
    <t xml:space="preserve">U26</t>
  </si>
  <si>
    <t xml:space="preserve">Trần Xuân Trọng </t>
  </si>
  <si>
    <t xml:space="preserve">Bí thư Chi đoàn CĐK15 CTTBCK</t>
  </si>
  <si>
    <t xml:space="preserve">T28</t>
  </si>
  <si>
    <t xml:space="preserve">Nguyễn Hữu Đạt</t>
  </si>
  <si>
    <t xml:space="preserve">Bí thư Chi đoàn CĐK15 KTCBMA</t>
  </si>
  <si>
    <t xml:space="preserve">U28</t>
  </si>
  <si>
    <t xml:space="preserve">Đỗ Gia Huy</t>
  </si>
  <si>
    <t xml:space="preserve">UV BTV Đoàn trường, Phó chủ tịch Hội sinh viên trường</t>
  </si>
  <si>
    <t xml:space="preserve">T30</t>
  </si>
  <si>
    <t xml:space="preserve">Lê Thị Cẩm Ly</t>
  </si>
  <si>
    <t xml:space="preserve">Bí thư Chi đoàn CGM20B</t>
  </si>
  <si>
    <t xml:space="preserve">U30</t>
  </si>
  <si>
    <t xml:space="preserve">20. CAO ĐẲNG CƠ ĐIỆN - XÂY DỰNG VÀ NÔNG LÂM TRUNG BỘ</t>
  </si>
  <si>
    <t xml:space="preserve">Nguyễn Xuân Trí</t>
  </si>
  <si>
    <t xml:space="preserve">H7</t>
  </si>
  <si>
    <t xml:space="preserve">Đặng Ngọc Châu</t>
  </si>
  <si>
    <t xml:space="preserve">Phó Bí thư Đoàn trường, Chủ nhiệm UBKT Đoàn trường</t>
  </si>
  <si>
    <t xml:space="preserve">I7</t>
  </si>
  <si>
    <t xml:space="preserve">Mai Quốc Đạt</t>
  </si>
  <si>
    <t xml:space="preserve">UV BCH Đoàn trường</t>
  </si>
  <si>
    <t xml:space="preserve">J7</t>
  </si>
  <si>
    <t xml:space="preserve">Võ Thị Nhiệm</t>
  </si>
  <si>
    <t xml:space="preserve">K6</t>
  </si>
  <si>
    <t xml:space="preserve">Đỗ Nhật Minh</t>
  </si>
  <si>
    <t xml:space="preserve">L6</t>
  </si>
  <si>
    <t xml:space="preserve">Đoàn Nữ Thục Hiền</t>
  </si>
  <si>
    <t xml:space="preserve">M6</t>
  </si>
  <si>
    <t xml:space="preserve">Nguyễn Trọng Tường</t>
  </si>
  <si>
    <t xml:space="preserve">N6</t>
  </si>
  <si>
    <t xml:space="preserve">Tổng hợp số lượng đại biểu</t>
  </si>
  <si>
    <t xml:space="preserve">Quy Nhơn</t>
  </si>
  <si>
    <t xml:space="preserve">Tuy Phước</t>
  </si>
  <si>
    <t xml:space="preserve">Vân Canh</t>
  </si>
  <si>
    <t xml:space="preserve">An Nhơn</t>
  </si>
  <si>
    <t xml:space="preserve">Tây Sơn </t>
  </si>
  <si>
    <t xml:space="preserve">Vĩnh Thạnh </t>
  </si>
  <si>
    <t xml:space="preserve">Phù Cát</t>
  </si>
  <si>
    <t xml:space="preserve">Phù Mỹ</t>
  </si>
  <si>
    <t xml:space="preserve">Hoài Ân</t>
  </si>
  <si>
    <t xml:space="preserve">Hoài Nhơn</t>
  </si>
  <si>
    <t xml:space="preserve">An Lão</t>
  </si>
  <si>
    <t xml:space="preserve">Công an tỉnh</t>
  </si>
  <si>
    <t xml:space="preserve">Tỉnh đội</t>
  </si>
  <si>
    <t xml:space="preserve">Bộ đội Biên phòng</t>
  </si>
  <si>
    <t xml:space="preserve">Đoàn Khối doanh nghiệp</t>
  </si>
  <si>
    <t xml:space="preserve">Đoàn Khối các cơ quan</t>
  </si>
  <si>
    <t xml:space="preserve">Đại học Quy Nhơn</t>
  </si>
  <si>
    <t xml:space="preserve">Cao đẳng Y tế </t>
  </si>
  <si>
    <t xml:space="preserve">Cao đẳng KTCN Quy Nhơn</t>
  </si>
  <si>
    <t xml:space="preserve">Cao đẳng Cơ đi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#,##0"/>
    <numFmt numFmtId="167" formatCode="[$-409]m/d/yyyy"/>
    <numFmt numFmtId="168" formatCode="@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6"/>
      <color rgb="FF000000"/>
      <name val="Cambria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Arial"/>
      <family val="2"/>
      <charset val="163"/>
    </font>
    <font>
      <sz val="10"/>
      <color rgb="FF333333"/>
      <name val="Times New Roman"/>
      <family val="1"/>
      <charset val="163"/>
    </font>
    <font>
      <sz val="10"/>
      <color rgb="FF003366"/>
      <name val="Times New Roman"/>
      <family val="1"/>
      <charset val="163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0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2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3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4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5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6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7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8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9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0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1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2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3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4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5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6" name="Oval 1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55</xdr:row>
      <xdr:rowOff>411120</xdr:rowOff>
    </xdr:from>
    <xdr:to>
      <xdr:col>1</xdr:col>
      <xdr:colOff>38880</xdr:colOff>
      <xdr:row>155</xdr:row>
      <xdr:rowOff>419400</xdr:rowOff>
    </xdr:to>
    <xdr:sp>
      <xdr:nvSpPr>
        <xdr:cNvPr id="17" name="Oval 2"/>
        <xdr:cNvSpPr/>
      </xdr:nvSpPr>
      <xdr:spPr>
        <a:xfrm>
          <a:off x="178200" y="75081240"/>
          <a:ext cx="239760" cy="82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58" activeCellId="0" sqref="C158:F158"/>
    </sheetView>
  </sheetViews>
  <sheetFormatPr defaultColWidth="12.59375" defaultRowHeight="33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.19"/>
    <col collapsed="false" customWidth="true" hidden="false" outlineLevel="0" max="3" min="3" style="1" width="15.69"/>
    <col collapsed="false" customWidth="true" hidden="false" outlineLevel="0" max="4" min="4" style="2" width="10.79"/>
    <col collapsed="false" customWidth="true" hidden="false" outlineLevel="0" max="5" min="5" style="2" width="10.49"/>
    <col collapsed="false" customWidth="true" hidden="false" outlineLevel="0" max="6" min="6" style="1" width="24.99"/>
    <col collapsed="false" customWidth="true" hidden="false" outlineLevel="0" max="7" min="7" style="3" width="18.19"/>
    <col collapsed="false" customWidth="true" hidden="false" outlineLevel="0" max="16" min="8" style="1" width="7.59"/>
    <col collapsed="false" customWidth="false" hidden="false" outlineLevel="0" max="257" min="17" style="1" width="12.59"/>
  </cols>
  <sheetData>
    <row r="1" customFormat="false" ht="46.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customFormat="false" ht="90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B3" s="7"/>
      <c r="C3" s="7"/>
      <c r="D3" s="7"/>
      <c r="E3" s="7"/>
      <c r="F3" s="7"/>
    </row>
    <row r="4" customFormat="false" ht="33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33" hidden="false" customHeight="true" outlineLevel="0" collapsed="false">
      <c r="A5" s="8"/>
      <c r="B5" s="8"/>
      <c r="C5" s="9"/>
      <c r="D5" s="10" t="s">
        <v>8</v>
      </c>
      <c r="E5" s="10" t="s">
        <v>9</v>
      </c>
      <c r="F5" s="11"/>
      <c r="G5" s="12"/>
    </row>
    <row r="6" customFormat="false" ht="22.5" hidden="false" customHeight="true" outlineLevel="0" collapsed="false">
      <c r="A6" s="8"/>
      <c r="B6" s="8"/>
      <c r="C6" s="9"/>
      <c r="D6" s="10"/>
      <c r="E6" s="10"/>
      <c r="F6" s="11"/>
      <c r="G6" s="12"/>
    </row>
    <row r="7" s="1" customFormat="true" ht="33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20" customFormat="true" ht="33" hidden="false" customHeight="true" outlineLevel="0" collapsed="false">
      <c r="A8" s="15" t="n">
        <v>1</v>
      </c>
      <c r="B8" s="15" t="n">
        <v>1</v>
      </c>
      <c r="C8" s="16" t="s">
        <v>11</v>
      </c>
      <c r="D8" s="17" t="n">
        <v>32868</v>
      </c>
      <c r="E8" s="15"/>
      <c r="F8" s="18" t="s">
        <v>12</v>
      </c>
      <c r="G8" s="19" t="s">
        <v>13</v>
      </c>
    </row>
    <row r="9" s="20" customFormat="true" ht="33" hidden="false" customHeight="true" outlineLevel="0" collapsed="false">
      <c r="A9" s="15" t="n">
        <v>2</v>
      </c>
      <c r="B9" s="15" t="n">
        <v>2</v>
      </c>
      <c r="C9" s="16" t="s">
        <v>14</v>
      </c>
      <c r="D9" s="17" t="n">
        <v>33123</v>
      </c>
      <c r="E9" s="15"/>
      <c r="F9" s="18" t="s">
        <v>15</v>
      </c>
      <c r="G9" s="21" t="s">
        <v>16</v>
      </c>
    </row>
    <row r="10" s="20" customFormat="true" ht="33" hidden="false" customHeight="true" outlineLevel="0" collapsed="false">
      <c r="A10" s="15" t="n">
        <v>3</v>
      </c>
      <c r="B10" s="15" t="n">
        <v>3</v>
      </c>
      <c r="C10" s="16" t="s">
        <v>17</v>
      </c>
      <c r="D10" s="17" t="n">
        <v>32364</v>
      </c>
      <c r="E10" s="15"/>
      <c r="F10" s="18" t="s">
        <v>18</v>
      </c>
      <c r="G10" s="21" t="s">
        <v>19</v>
      </c>
    </row>
    <row r="11" s="20" customFormat="true" ht="33" hidden="false" customHeight="true" outlineLevel="0" collapsed="false">
      <c r="A11" s="15" t="n">
        <v>4</v>
      </c>
      <c r="B11" s="15" t="n">
        <v>4</v>
      </c>
      <c r="C11" s="16" t="s">
        <v>20</v>
      </c>
      <c r="D11" s="17" t="n">
        <v>32660</v>
      </c>
      <c r="E11" s="15"/>
      <c r="F11" s="18" t="s">
        <v>21</v>
      </c>
      <c r="G11" s="22" t="s">
        <v>22</v>
      </c>
    </row>
    <row r="12" customFormat="false" ht="33" hidden="false" customHeight="true" outlineLevel="0" collapsed="false">
      <c r="A12" s="15" t="n">
        <v>5</v>
      </c>
      <c r="B12" s="15" t="n">
        <v>5</v>
      </c>
      <c r="C12" s="16" t="s">
        <v>23</v>
      </c>
      <c r="D12" s="17" t="n">
        <v>33491</v>
      </c>
      <c r="E12" s="15"/>
      <c r="F12" s="18" t="s">
        <v>24</v>
      </c>
      <c r="G12" s="14" t="s">
        <v>25</v>
      </c>
    </row>
    <row r="13" s="23" customFormat="true" ht="33" hidden="false" customHeight="true" outlineLevel="0" collapsed="false">
      <c r="A13" s="15" t="n">
        <v>6</v>
      </c>
      <c r="B13" s="15" t="n">
        <v>6</v>
      </c>
      <c r="C13" s="16" t="s">
        <v>26</v>
      </c>
      <c r="D13" s="17" t="n">
        <v>32980</v>
      </c>
      <c r="E13" s="15"/>
      <c r="F13" s="18" t="s">
        <v>27</v>
      </c>
      <c r="G13" s="14" t="s">
        <v>28</v>
      </c>
    </row>
    <row r="14" s="23" customFormat="true" ht="33" hidden="false" customHeight="true" outlineLevel="0" collapsed="false">
      <c r="A14" s="15" t="n">
        <v>7</v>
      </c>
      <c r="B14" s="15" t="n">
        <v>7</v>
      </c>
      <c r="C14" s="16" t="s">
        <v>29</v>
      </c>
      <c r="D14" s="17" t="n">
        <v>34359</v>
      </c>
      <c r="E14" s="15"/>
      <c r="F14" s="18" t="s">
        <v>30</v>
      </c>
      <c r="G14" s="24" t="s">
        <v>31</v>
      </c>
    </row>
    <row r="15" s="23" customFormat="true" ht="45.75" hidden="false" customHeight="true" outlineLevel="0" collapsed="false">
      <c r="A15" s="15" t="n">
        <v>8</v>
      </c>
      <c r="B15" s="15" t="n">
        <v>8</v>
      </c>
      <c r="C15" s="16" t="s">
        <v>32</v>
      </c>
      <c r="D15" s="15"/>
      <c r="E15" s="17" t="n">
        <v>34184</v>
      </c>
      <c r="F15" s="18" t="s">
        <v>33</v>
      </c>
      <c r="G15" s="14" t="s">
        <v>34</v>
      </c>
      <c r="H15" s="25"/>
      <c r="I15" s="25"/>
      <c r="J15" s="25"/>
      <c r="K15" s="25"/>
      <c r="L15" s="25"/>
      <c r="M15" s="25"/>
      <c r="N15" s="25"/>
      <c r="O15" s="25"/>
      <c r="P15" s="25"/>
    </row>
    <row r="16" s="23" customFormat="true" ht="33" hidden="false" customHeight="true" outlineLevel="0" collapsed="false">
      <c r="A16" s="15" t="n">
        <v>9</v>
      </c>
      <c r="B16" s="15" t="n">
        <v>9</v>
      </c>
      <c r="C16" s="16" t="s">
        <v>35</v>
      </c>
      <c r="D16" s="15"/>
      <c r="E16" s="17" t="n">
        <v>34479</v>
      </c>
      <c r="F16" s="18" t="s">
        <v>36</v>
      </c>
      <c r="G16" s="14" t="s">
        <v>37</v>
      </c>
      <c r="H16" s="25"/>
      <c r="I16" s="25"/>
      <c r="J16" s="25"/>
      <c r="K16" s="25"/>
      <c r="L16" s="25"/>
      <c r="M16" s="25"/>
      <c r="N16" s="25"/>
      <c r="O16" s="25"/>
      <c r="P16" s="25"/>
    </row>
    <row r="17" s="23" customFormat="true" ht="33" hidden="false" customHeight="true" outlineLevel="0" collapsed="false">
      <c r="A17" s="15" t="n">
        <v>10</v>
      </c>
      <c r="B17" s="15" t="n">
        <v>10</v>
      </c>
      <c r="C17" s="16" t="s">
        <v>38</v>
      </c>
      <c r="D17" s="17" t="n">
        <v>33309</v>
      </c>
      <c r="E17" s="15"/>
      <c r="F17" s="18" t="s">
        <v>39</v>
      </c>
      <c r="G17" s="14" t="s">
        <v>40</v>
      </c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33" hidden="false" customHeight="true" outlineLevel="0" collapsed="false">
      <c r="A18" s="15" t="n">
        <v>11</v>
      </c>
      <c r="B18" s="15" t="n">
        <v>11</v>
      </c>
      <c r="C18" s="16" t="s">
        <v>41</v>
      </c>
      <c r="D18" s="17" t="n">
        <v>32395</v>
      </c>
      <c r="E18" s="15"/>
      <c r="F18" s="18" t="s">
        <v>42</v>
      </c>
      <c r="G18" s="14" t="s">
        <v>43</v>
      </c>
      <c r="H18" s="25"/>
      <c r="I18" s="25"/>
      <c r="J18" s="25"/>
      <c r="K18" s="25"/>
      <c r="L18" s="25"/>
      <c r="M18" s="25"/>
      <c r="N18" s="25"/>
      <c r="O18" s="25"/>
      <c r="P18" s="25"/>
    </row>
    <row r="19" s="23" customFormat="true" ht="33" hidden="false" customHeight="true" outlineLevel="0" collapsed="false">
      <c r="A19" s="15" t="n">
        <v>12</v>
      </c>
      <c r="B19" s="15" t="n">
        <v>12</v>
      </c>
      <c r="C19" s="16" t="s">
        <v>44</v>
      </c>
      <c r="D19" s="15"/>
      <c r="E19" s="17" t="n">
        <v>38371</v>
      </c>
      <c r="F19" s="18" t="s">
        <v>45</v>
      </c>
      <c r="G19" s="14" t="s">
        <v>46</v>
      </c>
      <c r="H19" s="25"/>
      <c r="I19" s="25"/>
      <c r="J19" s="25"/>
      <c r="K19" s="25"/>
      <c r="L19" s="25"/>
      <c r="M19" s="25"/>
      <c r="N19" s="25"/>
      <c r="O19" s="25"/>
      <c r="P19" s="25"/>
    </row>
    <row r="20" s="23" customFormat="true" ht="33" hidden="false" customHeight="true" outlineLevel="0" collapsed="false">
      <c r="A20" s="15" t="n">
        <v>13</v>
      </c>
      <c r="B20" s="15" t="n">
        <v>13</v>
      </c>
      <c r="C20" s="16" t="s">
        <v>47</v>
      </c>
      <c r="D20" s="17" t="n">
        <v>34200</v>
      </c>
      <c r="E20" s="15"/>
      <c r="F20" s="18" t="s">
        <v>48</v>
      </c>
      <c r="G20" s="14" t="s">
        <v>49</v>
      </c>
      <c r="H20" s="25"/>
      <c r="I20" s="25"/>
      <c r="J20" s="25"/>
      <c r="K20" s="25"/>
      <c r="L20" s="25"/>
      <c r="M20" s="25"/>
      <c r="N20" s="25"/>
      <c r="O20" s="25"/>
      <c r="P20" s="25"/>
    </row>
    <row r="21" s="23" customFormat="true" ht="42.75" hidden="false" customHeight="true" outlineLevel="0" collapsed="false">
      <c r="A21" s="15" t="n">
        <v>14</v>
      </c>
      <c r="B21" s="15" t="n">
        <v>14</v>
      </c>
      <c r="C21" s="16" t="s">
        <v>50</v>
      </c>
      <c r="D21" s="17" t="n">
        <v>33091</v>
      </c>
      <c r="E21" s="15"/>
      <c r="F21" s="18" t="s">
        <v>51</v>
      </c>
      <c r="G21" s="14" t="s">
        <v>52</v>
      </c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33" hidden="false" customHeight="true" outlineLevel="0" collapsed="false">
      <c r="A22" s="15" t="n">
        <v>15</v>
      </c>
      <c r="B22" s="15" t="n">
        <v>15</v>
      </c>
      <c r="C22" s="16" t="s">
        <v>53</v>
      </c>
      <c r="D22" s="17" t="n">
        <v>30743</v>
      </c>
      <c r="E22" s="15"/>
      <c r="F22" s="18" t="s">
        <v>54</v>
      </c>
      <c r="G22" s="14" t="s">
        <v>55</v>
      </c>
    </row>
    <row r="23" s="1" customFormat="true" ht="33" hidden="false" customHeight="true" outlineLevel="0" collapsed="false">
      <c r="A23" s="15" t="n">
        <v>16</v>
      </c>
      <c r="B23" s="15" t="n">
        <v>16</v>
      </c>
      <c r="C23" s="27" t="s">
        <v>56</v>
      </c>
      <c r="D23" s="28" t="n">
        <v>33543</v>
      </c>
      <c r="E23" s="15"/>
      <c r="F23" s="27" t="s">
        <v>57</v>
      </c>
      <c r="G23" s="14" t="s">
        <v>58</v>
      </c>
    </row>
    <row r="24" s="1" customFormat="true" ht="33" hidden="false" customHeight="true" outlineLevel="0" collapsed="false">
      <c r="A24" s="15" t="n">
        <v>17</v>
      </c>
      <c r="B24" s="15" t="n">
        <v>17</v>
      </c>
      <c r="C24" s="16" t="s">
        <v>59</v>
      </c>
      <c r="D24" s="15"/>
      <c r="E24" s="17" t="n">
        <v>35400</v>
      </c>
      <c r="F24" s="18" t="s">
        <v>60</v>
      </c>
      <c r="G24" s="14" t="s">
        <v>61</v>
      </c>
    </row>
    <row r="25" s="1" customFormat="true" ht="47.25" hidden="false" customHeight="true" outlineLevel="0" collapsed="false">
      <c r="A25" s="15" t="n">
        <v>18</v>
      </c>
      <c r="B25" s="15" t="n">
        <v>18</v>
      </c>
      <c r="C25" s="16" t="s">
        <v>62</v>
      </c>
      <c r="D25" s="17" t="n">
        <v>32904</v>
      </c>
      <c r="E25" s="15"/>
      <c r="F25" s="18" t="s">
        <v>63</v>
      </c>
      <c r="G25" s="14" t="s">
        <v>64</v>
      </c>
    </row>
    <row r="26" s="1" customFormat="true" ht="33" hidden="false" customHeight="true" outlineLevel="0" collapsed="false">
      <c r="A26" s="15" t="n">
        <v>19</v>
      </c>
      <c r="B26" s="15" t="n">
        <v>19</v>
      </c>
      <c r="C26" s="16" t="s">
        <v>65</v>
      </c>
      <c r="D26" s="15"/>
      <c r="E26" s="17" t="n">
        <v>34981</v>
      </c>
      <c r="F26" s="18" t="s">
        <v>66</v>
      </c>
      <c r="G26" s="14" t="s">
        <v>67</v>
      </c>
    </row>
    <row r="27" s="1" customFormat="true" ht="33" hidden="false" customHeight="true" outlineLevel="0" collapsed="false">
      <c r="A27" s="15" t="n">
        <v>20</v>
      </c>
      <c r="B27" s="15" t="n">
        <v>20</v>
      </c>
      <c r="C27" s="16" t="s">
        <v>68</v>
      </c>
      <c r="D27" s="15"/>
      <c r="E27" s="17" t="n">
        <v>36459</v>
      </c>
      <c r="F27" s="18" t="s">
        <v>69</v>
      </c>
      <c r="G27" s="14" t="s">
        <v>70</v>
      </c>
    </row>
    <row r="28" s="1" customFormat="true" ht="33" hidden="false" customHeight="true" outlineLevel="0" collapsed="false">
      <c r="A28" s="15" t="n">
        <v>21</v>
      </c>
      <c r="B28" s="15" t="n">
        <v>21</v>
      </c>
      <c r="C28" s="16" t="s">
        <v>71</v>
      </c>
      <c r="D28" s="15"/>
      <c r="E28" s="17" t="n">
        <v>36388</v>
      </c>
      <c r="F28" s="18" t="s">
        <v>72</v>
      </c>
      <c r="G28" s="14" t="s">
        <v>73</v>
      </c>
    </row>
    <row r="29" s="1" customFormat="true" ht="33" hidden="false" customHeight="true" outlineLevel="0" collapsed="false">
      <c r="A29" s="15" t="n">
        <v>22</v>
      </c>
      <c r="B29" s="15" t="n">
        <v>22</v>
      </c>
      <c r="C29" s="16" t="s">
        <v>74</v>
      </c>
      <c r="D29" s="15"/>
      <c r="E29" s="17" t="n">
        <v>36012</v>
      </c>
      <c r="F29" s="18" t="s">
        <v>75</v>
      </c>
      <c r="G29" s="14" t="s">
        <v>76</v>
      </c>
    </row>
    <row r="30" s="1" customFormat="true" ht="46.5" hidden="false" customHeight="true" outlineLevel="0" collapsed="false">
      <c r="A30" s="15" t="n">
        <v>23</v>
      </c>
      <c r="B30" s="15" t="n">
        <v>23</v>
      </c>
      <c r="C30" s="27" t="s">
        <v>77</v>
      </c>
      <c r="D30" s="15"/>
      <c r="E30" s="29" t="n">
        <v>33889</v>
      </c>
      <c r="F30" s="30" t="s">
        <v>78</v>
      </c>
      <c r="G30" s="14" t="s">
        <v>79</v>
      </c>
    </row>
    <row r="31" s="1" customFormat="true" ht="33" hidden="false" customHeight="true" outlineLevel="0" collapsed="false">
      <c r="A31" s="15" t="n">
        <v>24</v>
      </c>
      <c r="B31" s="15" t="n">
        <v>24</v>
      </c>
      <c r="C31" s="16" t="s">
        <v>80</v>
      </c>
      <c r="D31" s="31" t="s">
        <v>81</v>
      </c>
      <c r="E31" s="17"/>
      <c r="F31" s="32" t="s">
        <v>82</v>
      </c>
      <c r="G31" s="14" t="s">
        <v>83</v>
      </c>
    </row>
    <row r="32" s="1" customFormat="true" ht="33" hidden="false" customHeight="true" outlineLevel="0" collapsed="false">
      <c r="A32" s="15" t="n">
        <v>25</v>
      </c>
      <c r="B32" s="15" t="n">
        <v>25</v>
      </c>
      <c r="C32" s="16" t="s">
        <v>84</v>
      </c>
      <c r="D32" s="15"/>
      <c r="E32" s="33" t="n">
        <v>38618</v>
      </c>
      <c r="F32" s="32" t="s">
        <v>85</v>
      </c>
      <c r="G32" s="14" t="s">
        <v>86</v>
      </c>
    </row>
    <row r="33" s="1" customFormat="true" ht="33" hidden="false" customHeight="true" outlineLevel="0" collapsed="false">
      <c r="A33" s="34" t="s">
        <v>87</v>
      </c>
      <c r="B33" s="34"/>
      <c r="C33" s="34"/>
      <c r="D33" s="34"/>
      <c r="E33" s="34"/>
      <c r="F33" s="34"/>
      <c r="G33" s="14"/>
    </row>
    <row r="34" s="1" customFormat="true" ht="44.25" hidden="false" customHeight="true" outlineLevel="0" collapsed="false">
      <c r="A34" s="15" t="n">
        <v>26</v>
      </c>
      <c r="B34" s="15" t="n">
        <v>1</v>
      </c>
      <c r="C34" s="16" t="s">
        <v>88</v>
      </c>
      <c r="D34" s="17" t="n">
        <v>32246</v>
      </c>
      <c r="E34" s="15"/>
      <c r="F34" s="18" t="s">
        <v>89</v>
      </c>
      <c r="G34" s="14" t="s">
        <v>90</v>
      </c>
    </row>
    <row r="35" s="1" customFormat="true" ht="33" hidden="false" customHeight="true" outlineLevel="0" collapsed="false">
      <c r="A35" s="15" t="n">
        <v>27</v>
      </c>
      <c r="B35" s="15" t="n">
        <v>2</v>
      </c>
      <c r="C35" s="16" t="s">
        <v>91</v>
      </c>
      <c r="D35" s="15" t="s">
        <v>92</v>
      </c>
      <c r="E35" s="17" t="n">
        <v>33936</v>
      </c>
      <c r="F35" s="18" t="s">
        <v>93</v>
      </c>
      <c r="G35" s="14" t="s">
        <v>94</v>
      </c>
    </row>
    <row r="36" s="1" customFormat="true" ht="33" hidden="false" customHeight="true" outlineLevel="0" collapsed="false">
      <c r="A36" s="15" t="n">
        <v>28</v>
      </c>
      <c r="B36" s="15" t="n">
        <v>3</v>
      </c>
      <c r="C36" s="16" t="s">
        <v>95</v>
      </c>
      <c r="D36" s="17" t="n">
        <v>34304</v>
      </c>
      <c r="E36" s="15"/>
      <c r="F36" s="18" t="s">
        <v>96</v>
      </c>
      <c r="G36" s="14" t="s">
        <v>97</v>
      </c>
    </row>
    <row r="37" s="1" customFormat="true" ht="33" hidden="false" customHeight="true" outlineLevel="0" collapsed="false">
      <c r="A37" s="15" t="n">
        <v>29</v>
      </c>
      <c r="B37" s="15" t="n">
        <v>4</v>
      </c>
      <c r="C37" s="16" t="s">
        <v>98</v>
      </c>
      <c r="D37" s="17" t="n">
        <v>33855</v>
      </c>
      <c r="E37" s="15"/>
      <c r="F37" s="18" t="s">
        <v>99</v>
      </c>
      <c r="G37" s="14" t="s">
        <v>100</v>
      </c>
    </row>
    <row r="38" s="1" customFormat="true" ht="33" hidden="false" customHeight="true" outlineLevel="0" collapsed="false">
      <c r="A38" s="15" t="n">
        <v>30</v>
      </c>
      <c r="B38" s="15" t="n">
        <v>5</v>
      </c>
      <c r="C38" s="16" t="s">
        <v>101</v>
      </c>
      <c r="D38" s="15"/>
      <c r="E38" s="17" t="n">
        <v>34705</v>
      </c>
      <c r="F38" s="18" t="s">
        <v>102</v>
      </c>
      <c r="G38" s="14" t="s">
        <v>103</v>
      </c>
    </row>
    <row r="39" s="1" customFormat="true" ht="33" hidden="false" customHeight="true" outlineLevel="0" collapsed="false">
      <c r="A39" s="15" t="n">
        <v>31</v>
      </c>
      <c r="B39" s="15" t="n">
        <v>6</v>
      </c>
      <c r="C39" s="16" t="s">
        <v>104</v>
      </c>
      <c r="D39" s="17" t="n">
        <v>32998</v>
      </c>
      <c r="E39" s="15"/>
      <c r="F39" s="18" t="s">
        <v>105</v>
      </c>
      <c r="G39" s="14" t="s">
        <v>106</v>
      </c>
    </row>
    <row r="40" s="1" customFormat="true" ht="33" hidden="false" customHeight="true" outlineLevel="0" collapsed="false">
      <c r="A40" s="15" t="n">
        <v>32</v>
      </c>
      <c r="B40" s="15" t="n">
        <v>7</v>
      </c>
      <c r="C40" s="16" t="s">
        <v>107</v>
      </c>
      <c r="D40" s="17" t="n">
        <v>31869</v>
      </c>
      <c r="E40" s="15"/>
      <c r="F40" s="18" t="s">
        <v>108</v>
      </c>
      <c r="G40" s="14" t="s">
        <v>109</v>
      </c>
    </row>
    <row r="41" s="1" customFormat="true" ht="33" hidden="false" customHeight="true" outlineLevel="0" collapsed="false">
      <c r="A41" s="15" t="n">
        <v>33</v>
      </c>
      <c r="B41" s="15" t="n">
        <v>8</v>
      </c>
      <c r="C41" s="16" t="s">
        <v>110</v>
      </c>
      <c r="D41" s="17" t="n">
        <v>33395</v>
      </c>
      <c r="E41" s="15"/>
      <c r="F41" s="18" t="s">
        <v>111</v>
      </c>
      <c r="G41" s="14" t="s">
        <v>112</v>
      </c>
    </row>
    <row r="42" s="1" customFormat="true" ht="33" hidden="false" customHeight="true" outlineLevel="0" collapsed="false">
      <c r="A42" s="15" t="n">
        <v>34</v>
      </c>
      <c r="B42" s="15" t="n">
        <v>9</v>
      </c>
      <c r="C42" s="16" t="s">
        <v>113</v>
      </c>
      <c r="D42" s="15"/>
      <c r="E42" s="17" t="n">
        <v>31655</v>
      </c>
      <c r="F42" s="18" t="s">
        <v>114</v>
      </c>
      <c r="G42" s="14" t="s">
        <v>115</v>
      </c>
    </row>
    <row r="43" s="1" customFormat="true" ht="33" hidden="false" customHeight="true" outlineLevel="0" collapsed="false">
      <c r="A43" s="15" t="n">
        <v>35</v>
      </c>
      <c r="B43" s="15" t="n">
        <v>10</v>
      </c>
      <c r="C43" s="16" t="s">
        <v>116</v>
      </c>
      <c r="D43" s="17" t="n">
        <v>34327</v>
      </c>
      <c r="E43" s="15"/>
      <c r="F43" s="18" t="s">
        <v>117</v>
      </c>
      <c r="G43" s="14" t="s">
        <v>118</v>
      </c>
    </row>
    <row r="44" s="1" customFormat="true" ht="33" hidden="false" customHeight="true" outlineLevel="0" collapsed="false">
      <c r="A44" s="15" t="n">
        <v>36</v>
      </c>
      <c r="B44" s="15" t="n">
        <v>11</v>
      </c>
      <c r="C44" s="16" t="s">
        <v>119</v>
      </c>
      <c r="D44" s="17" t="n">
        <v>33268</v>
      </c>
      <c r="E44" s="15"/>
      <c r="F44" s="18" t="s">
        <v>120</v>
      </c>
      <c r="G44" s="14" t="s">
        <v>121</v>
      </c>
    </row>
    <row r="45" s="1" customFormat="true" ht="33" hidden="false" customHeight="true" outlineLevel="0" collapsed="false">
      <c r="A45" s="15" t="n">
        <v>37</v>
      </c>
      <c r="B45" s="15" t="n">
        <v>12</v>
      </c>
      <c r="C45" s="16" t="s">
        <v>122</v>
      </c>
      <c r="D45" s="17" t="n">
        <v>33323</v>
      </c>
      <c r="E45" s="15"/>
      <c r="F45" s="18" t="s">
        <v>123</v>
      </c>
      <c r="G45" s="14" t="s">
        <v>124</v>
      </c>
    </row>
    <row r="46" s="1" customFormat="true" ht="33" hidden="false" customHeight="true" outlineLevel="0" collapsed="false">
      <c r="A46" s="15" t="n">
        <v>38</v>
      </c>
      <c r="B46" s="15" t="n">
        <v>13</v>
      </c>
      <c r="C46" s="16" t="s">
        <v>125</v>
      </c>
      <c r="D46" s="15" t="s">
        <v>92</v>
      </c>
      <c r="E46" s="17" t="n">
        <v>38783</v>
      </c>
      <c r="F46" s="18" t="s">
        <v>126</v>
      </c>
      <c r="G46" s="14" t="s">
        <v>127</v>
      </c>
    </row>
    <row r="47" s="1" customFormat="true" ht="33" hidden="false" customHeight="true" outlineLevel="0" collapsed="false">
      <c r="A47" s="15" t="n">
        <v>39</v>
      </c>
      <c r="B47" s="15" t="n">
        <v>14</v>
      </c>
      <c r="C47" s="16" t="s">
        <v>128</v>
      </c>
      <c r="D47" s="17" t="n">
        <v>34136</v>
      </c>
      <c r="E47" s="15"/>
      <c r="F47" s="18" t="s">
        <v>129</v>
      </c>
      <c r="G47" s="14" t="s">
        <v>130</v>
      </c>
    </row>
    <row r="48" s="1" customFormat="true" ht="33" hidden="false" customHeight="true" outlineLevel="0" collapsed="false">
      <c r="A48" s="15" t="n">
        <v>40</v>
      </c>
      <c r="B48" s="15" t="n">
        <v>15</v>
      </c>
      <c r="C48" s="16" t="s">
        <v>131</v>
      </c>
      <c r="D48" s="17" t="n">
        <v>34029</v>
      </c>
      <c r="E48" s="15"/>
      <c r="F48" s="18" t="s">
        <v>132</v>
      </c>
      <c r="G48" s="14" t="s">
        <v>133</v>
      </c>
    </row>
    <row r="49" s="1" customFormat="true" ht="33" hidden="false" customHeight="true" outlineLevel="0" collapsed="false">
      <c r="A49" s="15" t="n">
        <v>41</v>
      </c>
      <c r="B49" s="15" t="n">
        <v>16</v>
      </c>
      <c r="C49" s="16" t="s">
        <v>134</v>
      </c>
      <c r="D49" s="15"/>
      <c r="E49" s="17" t="n">
        <v>33801</v>
      </c>
      <c r="F49" s="18" t="s">
        <v>135</v>
      </c>
      <c r="G49" s="14" t="s">
        <v>136</v>
      </c>
    </row>
    <row r="50" s="1" customFormat="true" ht="25.5" hidden="false" customHeight="true" outlineLevel="0" collapsed="false">
      <c r="A50" s="34" t="s">
        <v>137</v>
      </c>
      <c r="B50" s="34"/>
      <c r="C50" s="34"/>
      <c r="D50" s="34"/>
      <c r="E50" s="34"/>
      <c r="F50" s="34"/>
      <c r="G50" s="14"/>
    </row>
    <row r="51" s="1" customFormat="true" ht="51" hidden="false" customHeight="true" outlineLevel="0" collapsed="false">
      <c r="A51" s="15" t="n">
        <v>42</v>
      </c>
      <c r="B51" s="15" t="n">
        <v>1</v>
      </c>
      <c r="C51" s="16" t="s">
        <v>138</v>
      </c>
      <c r="D51" s="16"/>
      <c r="E51" s="33" t="n">
        <v>34861</v>
      </c>
      <c r="F51" s="18" t="s">
        <v>139</v>
      </c>
      <c r="G51" s="14" t="s">
        <v>140</v>
      </c>
    </row>
    <row r="52" s="1" customFormat="true" ht="51" hidden="false" customHeight="true" outlineLevel="0" collapsed="false">
      <c r="A52" s="15" t="n">
        <v>43</v>
      </c>
      <c r="B52" s="15" t="n">
        <v>2</v>
      </c>
      <c r="C52" s="16" t="s">
        <v>141</v>
      </c>
      <c r="D52" s="15"/>
      <c r="E52" s="17" t="n">
        <v>34972</v>
      </c>
      <c r="F52" s="18" t="s">
        <v>142</v>
      </c>
      <c r="G52" s="14" t="s">
        <v>143</v>
      </c>
    </row>
    <row r="53" s="1" customFormat="true" ht="51" hidden="false" customHeight="true" outlineLevel="0" collapsed="false">
      <c r="A53" s="15" t="n">
        <v>44</v>
      </c>
      <c r="B53" s="15" t="n">
        <v>3</v>
      </c>
      <c r="C53" s="16" t="s">
        <v>144</v>
      </c>
      <c r="D53" s="16"/>
      <c r="E53" s="17" t="n">
        <v>34377</v>
      </c>
      <c r="F53" s="18" t="s">
        <v>145</v>
      </c>
      <c r="G53" s="14" t="s">
        <v>146</v>
      </c>
    </row>
    <row r="54" s="1" customFormat="true" ht="48" hidden="false" customHeight="true" outlineLevel="0" collapsed="false">
      <c r="A54" s="15" t="n">
        <v>45</v>
      </c>
      <c r="B54" s="15" t="n">
        <v>4</v>
      </c>
      <c r="C54" s="16" t="s">
        <v>147</v>
      </c>
      <c r="D54" s="17" t="n">
        <v>32401</v>
      </c>
      <c r="E54" s="15"/>
      <c r="F54" s="18" t="s">
        <v>148</v>
      </c>
      <c r="G54" s="14" t="s">
        <v>149</v>
      </c>
    </row>
    <row r="55" s="1" customFormat="true" ht="48" hidden="false" customHeight="true" outlineLevel="0" collapsed="false">
      <c r="A55" s="15" t="n">
        <v>46</v>
      </c>
      <c r="B55" s="15" t="n">
        <v>5</v>
      </c>
      <c r="C55" s="16" t="s">
        <v>150</v>
      </c>
      <c r="D55" s="17" t="n">
        <v>33579</v>
      </c>
      <c r="E55" s="15"/>
      <c r="F55" s="18" t="s">
        <v>151</v>
      </c>
      <c r="G55" s="14" t="s">
        <v>152</v>
      </c>
    </row>
    <row r="56" s="1" customFormat="true" ht="48" hidden="false" customHeight="true" outlineLevel="0" collapsed="false">
      <c r="A56" s="15" t="n">
        <v>47</v>
      </c>
      <c r="B56" s="15" t="n">
        <v>6</v>
      </c>
      <c r="C56" s="16" t="s">
        <v>153</v>
      </c>
      <c r="D56" s="17" t="n">
        <v>34020</v>
      </c>
      <c r="E56" s="16"/>
      <c r="F56" s="18" t="s">
        <v>154</v>
      </c>
      <c r="G56" s="14" t="s">
        <v>155</v>
      </c>
    </row>
    <row r="57" s="1" customFormat="true" ht="48" hidden="false" customHeight="true" outlineLevel="0" collapsed="false">
      <c r="A57" s="15" t="n">
        <v>48</v>
      </c>
      <c r="B57" s="15" t="n">
        <v>7</v>
      </c>
      <c r="C57" s="16" t="s">
        <v>156</v>
      </c>
      <c r="D57" s="15"/>
      <c r="E57" s="17" t="n">
        <v>38366</v>
      </c>
      <c r="F57" s="18" t="s">
        <v>157</v>
      </c>
      <c r="G57" s="14" t="s">
        <v>158</v>
      </c>
    </row>
    <row r="58" s="1" customFormat="true" ht="48" hidden="false" customHeight="true" outlineLevel="0" collapsed="false">
      <c r="A58" s="15" t="n">
        <v>49</v>
      </c>
      <c r="B58" s="15" t="n">
        <v>8</v>
      </c>
      <c r="C58" s="27" t="s">
        <v>159</v>
      </c>
      <c r="D58" s="28" t="n">
        <v>1996</v>
      </c>
      <c r="E58" s="16"/>
      <c r="F58" s="27" t="s">
        <v>160</v>
      </c>
      <c r="G58" s="14" t="s">
        <v>161</v>
      </c>
    </row>
    <row r="59" s="1" customFormat="true" ht="49.5" hidden="false" customHeight="true" outlineLevel="0" collapsed="false">
      <c r="A59" s="15" t="n">
        <v>50</v>
      </c>
      <c r="B59" s="15" t="n">
        <v>9</v>
      </c>
      <c r="C59" s="16" t="s">
        <v>162</v>
      </c>
      <c r="D59" s="17" t="n">
        <v>33510</v>
      </c>
      <c r="E59" s="15"/>
      <c r="F59" s="18" t="s">
        <v>163</v>
      </c>
      <c r="G59" s="14" t="s">
        <v>164</v>
      </c>
    </row>
    <row r="60" s="1" customFormat="true" ht="49.5" hidden="false" customHeight="true" outlineLevel="0" collapsed="false">
      <c r="A60" s="15" t="n">
        <v>51</v>
      </c>
      <c r="B60" s="15" t="n">
        <v>10</v>
      </c>
      <c r="C60" s="16" t="s">
        <v>165</v>
      </c>
      <c r="D60" s="17" t="n">
        <v>36312</v>
      </c>
      <c r="E60" s="15"/>
      <c r="F60" s="18" t="s">
        <v>166</v>
      </c>
      <c r="G60" s="14" t="s">
        <v>167</v>
      </c>
    </row>
    <row r="61" s="1" customFormat="true" ht="35.25" hidden="false" customHeight="true" outlineLevel="0" collapsed="false">
      <c r="A61" s="34" t="s">
        <v>168</v>
      </c>
      <c r="B61" s="34"/>
      <c r="C61" s="34"/>
      <c r="D61" s="34"/>
      <c r="E61" s="34"/>
      <c r="F61" s="34"/>
      <c r="G61" s="14"/>
    </row>
    <row r="62" s="1" customFormat="true" ht="33" hidden="false" customHeight="true" outlineLevel="0" collapsed="false">
      <c r="A62" s="15" t="n">
        <v>52</v>
      </c>
      <c r="B62" s="15" t="n">
        <v>1</v>
      </c>
      <c r="C62" s="16" t="s">
        <v>169</v>
      </c>
      <c r="D62" s="17" t="n">
        <v>32874</v>
      </c>
      <c r="E62" s="15"/>
      <c r="F62" s="18" t="s">
        <v>170</v>
      </c>
      <c r="G62" s="14" t="s">
        <v>171</v>
      </c>
    </row>
    <row r="63" s="1" customFormat="true" ht="47.25" hidden="false" customHeight="true" outlineLevel="0" collapsed="false">
      <c r="A63" s="15" t="n">
        <v>53</v>
      </c>
      <c r="B63" s="15" t="n">
        <v>2</v>
      </c>
      <c r="C63" s="16" t="s">
        <v>172</v>
      </c>
      <c r="D63" s="15" t="s">
        <v>173</v>
      </c>
      <c r="E63" s="15"/>
      <c r="F63" s="18" t="s">
        <v>174</v>
      </c>
      <c r="G63" s="14" t="s">
        <v>175</v>
      </c>
    </row>
    <row r="64" s="1" customFormat="true" ht="33" hidden="false" customHeight="true" outlineLevel="0" collapsed="false">
      <c r="A64" s="15" t="n">
        <v>54</v>
      </c>
      <c r="B64" s="15" t="n">
        <v>3</v>
      </c>
      <c r="C64" s="16" t="s">
        <v>176</v>
      </c>
      <c r="D64" s="15"/>
      <c r="E64" s="17" t="n">
        <v>35806</v>
      </c>
      <c r="F64" s="18" t="s">
        <v>177</v>
      </c>
      <c r="G64" s="14" t="s">
        <v>178</v>
      </c>
    </row>
    <row r="65" s="1" customFormat="true" ht="33" hidden="false" customHeight="true" outlineLevel="0" collapsed="false">
      <c r="A65" s="15" t="n">
        <v>55</v>
      </c>
      <c r="B65" s="15" t="n">
        <v>4</v>
      </c>
      <c r="C65" s="16" t="s">
        <v>179</v>
      </c>
      <c r="D65" s="15"/>
      <c r="E65" s="17" t="n">
        <v>33714</v>
      </c>
      <c r="F65" s="18" t="s">
        <v>180</v>
      </c>
      <c r="G65" s="14" t="s">
        <v>181</v>
      </c>
    </row>
    <row r="66" s="1" customFormat="true" ht="33" hidden="false" customHeight="true" outlineLevel="0" collapsed="false">
      <c r="A66" s="15" t="n">
        <v>56</v>
      </c>
      <c r="B66" s="15" t="n">
        <v>5</v>
      </c>
      <c r="C66" s="16" t="s">
        <v>182</v>
      </c>
      <c r="D66" s="17" t="n">
        <v>33693</v>
      </c>
      <c r="E66" s="15"/>
      <c r="F66" s="18" t="s">
        <v>183</v>
      </c>
      <c r="G66" s="14" t="s">
        <v>184</v>
      </c>
    </row>
    <row r="67" s="1" customFormat="true" ht="45" hidden="false" customHeight="true" outlineLevel="0" collapsed="false">
      <c r="A67" s="15" t="n">
        <v>57</v>
      </c>
      <c r="B67" s="15" t="n">
        <v>6</v>
      </c>
      <c r="C67" s="16" t="s">
        <v>185</v>
      </c>
      <c r="D67" s="17" t="n">
        <v>33336</v>
      </c>
      <c r="E67" s="15"/>
      <c r="F67" s="18" t="s">
        <v>186</v>
      </c>
      <c r="G67" s="14" t="s">
        <v>187</v>
      </c>
    </row>
    <row r="68" s="1" customFormat="true" ht="45.75" hidden="false" customHeight="true" outlineLevel="0" collapsed="false">
      <c r="A68" s="15" t="n">
        <v>58</v>
      </c>
      <c r="B68" s="15" t="n">
        <v>7</v>
      </c>
      <c r="C68" s="16" t="s">
        <v>188</v>
      </c>
      <c r="D68" s="15"/>
      <c r="E68" s="17" t="n">
        <v>33776</v>
      </c>
      <c r="F68" s="18" t="s">
        <v>189</v>
      </c>
      <c r="G68" s="14" t="s">
        <v>190</v>
      </c>
    </row>
    <row r="69" s="1" customFormat="true" ht="33" hidden="false" customHeight="true" outlineLevel="0" collapsed="false">
      <c r="A69" s="15" t="n">
        <v>59</v>
      </c>
      <c r="B69" s="15" t="n">
        <v>8</v>
      </c>
      <c r="C69" s="16" t="s">
        <v>191</v>
      </c>
      <c r="D69" s="17" t="n">
        <v>35043</v>
      </c>
      <c r="E69" s="15"/>
      <c r="F69" s="18" t="s">
        <v>192</v>
      </c>
      <c r="G69" s="14" t="s">
        <v>193</v>
      </c>
    </row>
    <row r="70" s="1" customFormat="true" ht="33" hidden="false" customHeight="true" outlineLevel="0" collapsed="false">
      <c r="A70" s="15" t="n">
        <v>60</v>
      </c>
      <c r="B70" s="15" t="n">
        <v>9</v>
      </c>
      <c r="C70" s="16" t="s">
        <v>194</v>
      </c>
      <c r="D70" s="17" t="n">
        <v>38491</v>
      </c>
      <c r="E70" s="15"/>
      <c r="F70" s="18" t="s">
        <v>195</v>
      </c>
      <c r="G70" s="14" t="s">
        <v>196</v>
      </c>
    </row>
    <row r="71" s="1" customFormat="true" ht="33" hidden="false" customHeight="true" outlineLevel="0" collapsed="false">
      <c r="A71" s="15" t="n">
        <v>61</v>
      </c>
      <c r="B71" s="15" t="n">
        <v>10</v>
      </c>
      <c r="C71" s="35" t="s">
        <v>197</v>
      </c>
      <c r="D71" s="36" t="s">
        <v>198</v>
      </c>
      <c r="E71" s="17"/>
      <c r="F71" s="37" t="s">
        <v>199</v>
      </c>
      <c r="G71" s="14" t="s">
        <v>200</v>
      </c>
    </row>
    <row r="72" s="1" customFormat="true" ht="33" hidden="false" customHeight="true" outlineLevel="0" collapsed="false">
      <c r="A72" s="15" t="n">
        <v>62</v>
      </c>
      <c r="B72" s="15" t="n">
        <v>11</v>
      </c>
      <c r="C72" s="16" t="s">
        <v>201</v>
      </c>
      <c r="D72" s="15"/>
      <c r="E72" s="17" t="n">
        <v>36005</v>
      </c>
      <c r="F72" s="18" t="s">
        <v>202</v>
      </c>
      <c r="G72" s="14" t="s">
        <v>203</v>
      </c>
    </row>
    <row r="73" s="1" customFormat="true" ht="33" hidden="false" customHeight="true" outlineLevel="0" collapsed="false">
      <c r="A73" s="15" t="n">
        <v>63</v>
      </c>
      <c r="B73" s="15" t="n">
        <v>12</v>
      </c>
      <c r="C73" s="16" t="s">
        <v>204</v>
      </c>
      <c r="D73" s="17" t="n">
        <v>31756</v>
      </c>
      <c r="E73" s="15"/>
      <c r="F73" s="18" t="s">
        <v>205</v>
      </c>
      <c r="G73" s="14" t="s">
        <v>206</v>
      </c>
    </row>
    <row r="74" s="1" customFormat="true" ht="33" hidden="false" customHeight="true" outlineLevel="0" collapsed="false">
      <c r="A74" s="15" t="n">
        <v>64</v>
      </c>
      <c r="B74" s="15" t="n">
        <v>13</v>
      </c>
      <c r="C74" s="16" t="s">
        <v>207</v>
      </c>
      <c r="D74" s="17" t="n">
        <v>32264</v>
      </c>
      <c r="E74" s="15"/>
      <c r="F74" s="18" t="s">
        <v>208</v>
      </c>
      <c r="G74" s="14" t="s">
        <v>209</v>
      </c>
    </row>
    <row r="75" s="1" customFormat="true" ht="33" hidden="false" customHeight="true" outlineLevel="0" collapsed="false">
      <c r="A75" s="15" t="n">
        <v>65</v>
      </c>
      <c r="B75" s="15" t="n">
        <v>14</v>
      </c>
      <c r="C75" s="38" t="s">
        <v>210</v>
      </c>
      <c r="D75" s="36"/>
      <c r="E75" s="36" t="s">
        <v>211</v>
      </c>
      <c r="F75" s="39" t="s">
        <v>212</v>
      </c>
      <c r="G75" s="14" t="s">
        <v>213</v>
      </c>
    </row>
    <row r="76" s="1" customFormat="true" ht="33" hidden="false" customHeight="true" outlineLevel="0" collapsed="false">
      <c r="A76" s="15" t="n">
        <v>66</v>
      </c>
      <c r="B76" s="15" t="n">
        <v>15</v>
      </c>
      <c r="C76" s="16" t="s">
        <v>214</v>
      </c>
      <c r="D76" s="17" t="n">
        <v>32358</v>
      </c>
      <c r="E76" s="15"/>
      <c r="F76" s="18" t="s">
        <v>215</v>
      </c>
      <c r="G76" s="14" t="s">
        <v>216</v>
      </c>
    </row>
    <row r="77" s="1" customFormat="true" ht="33" hidden="false" customHeight="true" outlineLevel="0" collapsed="false">
      <c r="A77" s="15" t="n">
        <v>67</v>
      </c>
      <c r="B77" s="15" t="n">
        <v>16</v>
      </c>
      <c r="C77" s="16" t="s">
        <v>217</v>
      </c>
      <c r="D77" s="17" t="n">
        <v>33826</v>
      </c>
      <c r="E77" s="15"/>
      <c r="F77" s="18" t="s">
        <v>218</v>
      </c>
      <c r="G77" s="14" t="s">
        <v>219</v>
      </c>
    </row>
    <row r="78" s="1" customFormat="true" ht="33" hidden="false" customHeight="true" outlineLevel="0" collapsed="false">
      <c r="A78" s="15" t="n">
        <v>68</v>
      </c>
      <c r="B78" s="15" t="n">
        <v>17</v>
      </c>
      <c r="C78" s="16" t="s">
        <v>220</v>
      </c>
      <c r="D78" s="15"/>
      <c r="E78" s="17" t="n">
        <v>33604</v>
      </c>
      <c r="F78" s="18" t="s">
        <v>186</v>
      </c>
      <c r="G78" s="14" t="s">
        <v>221</v>
      </c>
    </row>
    <row r="79" s="1" customFormat="true" ht="33" hidden="false" customHeight="true" outlineLevel="0" collapsed="false">
      <c r="A79" s="15" t="n">
        <v>69</v>
      </c>
      <c r="B79" s="15" t="n">
        <v>18</v>
      </c>
      <c r="C79" s="16" t="s">
        <v>222</v>
      </c>
      <c r="D79" s="15"/>
      <c r="E79" s="17" t="n">
        <v>34144</v>
      </c>
      <c r="F79" s="18" t="s">
        <v>223</v>
      </c>
      <c r="G79" s="14" t="s">
        <v>224</v>
      </c>
    </row>
    <row r="80" s="1" customFormat="true" ht="33" hidden="false" customHeight="true" outlineLevel="0" collapsed="false">
      <c r="A80" s="15" t="n">
        <v>70</v>
      </c>
      <c r="B80" s="15" t="n">
        <v>19</v>
      </c>
      <c r="C80" s="16" t="s">
        <v>225</v>
      </c>
      <c r="D80" s="17" t="n">
        <v>33209</v>
      </c>
      <c r="E80" s="15"/>
      <c r="F80" s="18" t="s">
        <v>226</v>
      </c>
      <c r="G80" s="14" t="s">
        <v>227</v>
      </c>
    </row>
    <row r="81" s="1" customFormat="true" ht="33" hidden="false" customHeight="true" outlineLevel="0" collapsed="false">
      <c r="A81" s="34" t="s">
        <v>228</v>
      </c>
      <c r="B81" s="34"/>
      <c r="C81" s="34"/>
      <c r="D81" s="34"/>
      <c r="E81" s="34"/>
      <c r="F81" s="34"/>
      <c r="G81" s="14"/>
    </row>
    <row r="82" s="1" customFormat="true" ht="37.2" hidden="false" customHeight="true" outlineLevel="0" collapsed="false">
      <c r="A82" s="40" t="n">
        <v>71</v>
      </c>
      <c r="B82" s="40" t="n">
        <v>1</v>
      </c>
      <c r="C82" s="16" t="s">
        <v>229</v>
      </c>
      <c r="D82" s="15"/>
      <c r="E82" s="17" t="n">
        <v>32222</v>
      </c>
      <c r="F82" s="18" t="s">
        <v>230</v>
      </c>
      <c r="G82" s="24" t="s">
        <v>13</v>
      </c>
    </row>
    <row r="83" s="1" customFormat="true" ht="37.2" hidden="false" customHeight="true" outlineLevel="0" collapsed="false">
      <c r="A83" s="40" t="n">
        <v>72</v>
      </c>
      <c r="B83" s="40" t="n">
        <v>2</v>
      </c>
      <c r="C83" s="16" t="s">
        <v>231</v>
      </c>
      <c r="D83" s="17" t="n">
        <v>32735</v>
      </c>
      <c r="E83" s="15"/>
      <c r="F83" s="18" t="s">
        <v>232</v>
      </c>
      <c r="G83" s="14" t="s">
        <v>233</v>
      </c>
    </row>
    <row r="84" s="1" customFormat="true" ht="37.2" hidden="false" customHeight="true" outlineLevel="0" collapsed="false">
      <c r="A84" s="40" t="n">
        <v>73</v>
      </c>
      <c r="B84" s="40" t="n">
        <v>3</v>
      </c>
      <c r="C84" s="16" t="s">
        <v>234</v>
      </c>
      <c r="D84" s="17" t="n">
        <v>32742</v>
      </c>
      <c r="E84" s="15"/>
      <c r="F84" s="18" t="s">
        <v>235</v>
      </c>
      <c r="G84" s="14" t="s">
        <v>236</v>
      </c>
    </row>
    <row r="85" s="1" customFormat="true" ht="37.2" hidden="false" customHeight="true" outlineLevel="0" collapsed="false">
      <c r="A85" s="40" t="n">
        <v>74</v>
      </c>
      <c r="B85" s="40" t="n">
        <v>4</v>
      </c>
      <c r="C85" s="16" t="s">
        <v>237</v>
      </c>
      <c r="D85" s="17" t="n">
        <v>32581</v>
      </c>
      <c r="E85" s="15"/>
      <c r="F85" s="18" t="s">
        <v>238</v>
      </c>
      <c r="G85" s="14" t="s">
        <v>239</v>
      </c>
    </row>
    <row r="86" s="1" customFormat="true" ht="37.2" hidden="false" customHeight="true" outlineLevel="0" collapsed="false">
      <c r="A86" s="40" t="n">
        <v>75</v>
      </c>
      <c r="B86" s="40" t="n">
        <v>5</v>
      </c>
      <c r="C86" s="16" t="s">
        <v>240</v>
      </c>
      <c r="D86" s="17" t="n">
        <v>33237</v>
      </c>
      <c r="E86" s="15"/>
      <c r="F86" s="18" t="s">
        <v>241</v>
      </c>
      <c r="G86" s="14" t="s">
        <v>242</v>
      </c>
    </row>
    <row r="87" s="1" customFormat="true" ht="37.2" hidden="false" customHeight="true" outlineLevel="0" collapsed="false">
      <c r="A87" s="40" t="n">
        <v>76</v>
      </c>
      <c r="B87" s="40" t="n">
        <v>6</v>
      </c>
      <c r="C87" s="16" t="s">
        <v>243</v>
      </c>
      <c r="D87" s="15"/>
      <c r="E87" s="17" t="n">
        <v>34933</v>
      </c>
      <c r="F87" s="18" t="s">
        <v>244</v>
      </c>
      <c r="G87" s="14" t="s">
        <v>245</v>
      </c>
    </row>
    <row r="88" s="1" customFormat="true" ht="37.2" hidden="false" customHeight="true" outlineLevel="0" collapsed="false">
      <c r="A88" s="40" t="n">
        <v>77</v>
      </c>
      <c r="B88" s="40" t="n">
        <v>7</v>
      </c>
      <c r="C88" s="27" t="s">
        <v>246</v>
      </c>
      <c r="D88" s="15"/>
      <c r="E88" s="28" t="n">
        <v>32532</v>
      </c>
      <c r="F88" s="41" t="s">
        <v>247</v>
      </c>
      <c r="G88" s="14" t="s">
        <v>248</v>
      </c>
    </row>
    <row r="89" s="1" customFormat="true" ht="37.2" hidden="false" customHeight="true" outlineLevel="0" collapsed="false">
      <c r="A89" s="40" t="n">
        <v>78</v>
      </c>
      <c r="B89" s="40" t="n">
        <v>8</v>
      </c>
      <c r="C89" s="16" t="s">
        <v>249</v>
      </c>
      <c r="D89" s="17" t="n">
        <v>33497</v>
      </c>
      <c r="E89" s="15"/>
      <c r="F89" s="18" t="s">
        <v>250</v>
      </c>
      <c r="G89" s="14" t="s">
        <v>251</v>
      </c>
    </row>
    <row r="90" s="1" customFormat="true" ht="37.2" hidden="false" customHeight="true" outlineLevel="0" collapsed="false">
      <c r="A90" s="40" t="n">
        <v>79</v>
      </c>
      <c r="B90" s="40" t="n">
        <v>9</v>
      </c>
      <c r="C90" s="16" t="s">
        <v>252</v>
      </c>
      <c r="D90" s="15"/>
      <c r="E90" s="17" t="n">
        <v>33917</v>
      </c>
      <c r="F90" s="18" t="s">
        <v>253</v>
      </c>
      <c r="G90" s="14" t="s">
        <v>254</v>
      </c>
    </row>
    <row r="91" s="1" customFormat="true" ht="37.2" hidden="false" customHeight="true" outlineLevel="0" collapsed="false">
      <c r="A91" s="40" t="n">
        <v>80</v>
      </c>
      <c r="B91" s="40" t="n">
        <v>10</v>
      </c>
      <c r="C91" s="16" t="s">
        <v>255</v>
      </c>
      <c r="D91" s="15"/>
      <c r="E91" s="17" t="n">
        <v>35481</v>
      </c>
      <c r="F91" s="18" t="s">
        <v>256</v>
      </c>
      <c r="G91" s="14" t="s">
        <v>257</v>
      </c>
    </row>
    <row r="92" s="1" customFormat="true" ht="37.2" hidden="false" customHeight="true" outlineLevel="0" collapsed="false">
      <c r="A92" s="40" t="n">
        <v>81</v>
      </c>
      <c r="B92" s="40" t="n">
        <v>11</v>
      </c>
      <c r="C92" s="27" t="s">
        <v>258</v>
      </c>
      <c r="D92" s="27" t="n">
        <v>1990</v>
      </c>
      <c r="F92" s="27" t="s">
        <v>259</v>
      </c>
      <c r="G92" s="14" t="s">
        <v>260</v>
      </c>
    </row>
    <row r="93" s="1" customFormat="true" ht="37.2" hidden="false" customHeight="true" outlineLevel="0" collapsed="false">
      <c r="A93" s="40" t="n">
        <v>82</v>
      </c>
      <c r="B93" s="40" t="n">
        <v>12</v>
      </c>
      <c r="C93" s="16" t="s">
        <v>261</v>
      </c>
      <c r="D93" s="17" t="n">
        <v>33493</v>
      </c>
      <c r="E93" s="15"/>
      <c r="F93" s="18" t="s">
        <v>262</v>
      </c>
      <c r="G93" s="14" t="s">
        <v>263</v>
      </c>
    </row>
    <row r="94" s="1" customFormat="true" ht="37.2" hidden="false" customHeight="true" outlineLevel="0" collapsed="false">
      <c r="A94" s="40" t="n">
        <v>83</v>
      </c>
      <c r="B94" s="40" t="n">
        <v>13</v>
      </c>
      <c r="C94" s="27" t="s">
        <v>264</v>
      </c>
      <c r="D94" s="15"/>
      <c r="E94" s="29" t="n">
        <v>1992</v>
      </c>
      <c r="F94" s="41" t="s">
        <v>265</v>
      </c>
      <c r="G94" s="14" t="s">
        <v>266</v>
      </c>
    </row>
    <row r="95" s="1" customFormat="true" ht="37.2" hidden="false" customHeight="true" outlineLevel="0" collapsed="false">
      <c r="A95" s="40" t="n">
        <v>84</v>
      </c>
      <c r="B95" s="40" t="n">
        <v>14</v>
      </c>
      <c r="C95" s="16" t="s">
        <v>267</v>
      </c>
      <c r="D95" s="17" t="n">
        <v>34561</v>
      </c>
      <c r="E95" s="15"/>
      <c r="F95" s="18" t="s">
        <v>268</v>
      </c>
      <c r="G95" s="14" t="s">
        <v>269</v>
      </c>
    </row>
    <row r="96" s="1" customFormat="true" ht="37.2" hidden="false" customHeight="true" outlineLevel="0" collapsed="false">
      <c r="A96" s="40" t="n">
        <v>85</v>
      </c>
      <c r="B96" s="40" t="n">
        <v>15</v>
      </c>
      <c r="C96" s="16" t="s">
        <v>270</v>
      </c>
      <c r="D96" s="15"/>
      <c r="E96" s="17" t="n">
        <v>36318</v>
      </c>
      <c r="F96" s="18" t="s">
        <v>271</v>
      </c>
      <c r="G96" s="14" t="s">
        <v>272</v>
      </c>
    </row>
    <row r="97" s="1" customFormat="true" ht="37.2" hidden="false" customHeight="true" outlineLevel="0" collapsed="false">
      <c r="A97" s="40" t="n">
        <v>86</v>
      </c>
      <c r="B97" s="40" t="n">
        <v>16</v>
      </c>
      <c r="C97" s="16" t="s">
        <v>273</v>
      </c>
      <c r="D97" s="17" t="n">
        <v>33623</v>
      </c>
      <c r="E97" s="15"/>
      <c r="F97" s="18" t="s">
        <v>274</v>
      </c>
      <c r="G97" s="14" t="s">
        <v>275</v>
      </c>
    </row>
    <row r="98" s="1" customFormat="true" ht="37.2" hidden="false" customHeight="true" outlineLevel="0" collapsed="false">
      <c r="A98" s="40" t="n">
        <v>87</v>
      </c>
      <c r="B98" s="40" t="n">
        <v>17</v>
      </c>
      <c r="C98" s="16" t="s">
        <v>276</v>
      </c>
      <c r="D98" s="17"/>
      <c r="E98" s="15"/>
      <c r="F98" s="32" t="s">
        <v>277</v>
      </c>
      <c r="G98" s="14" t="s">
        <v>278</v>
      </c>
    </row>
    <row r="99" s="1" customFormat="true" ht="33" hidden="false" customHeight="true" outlineLevel="0" collapsed="false">
      <c r="A99" s="42" t="s">
        <v>279</v>
      </c>
      <c r="B99" s="42"/>
      <c r="C99" s="42"/>
      <c r="D99" s="42"/>
      <c r="E99" s="42"/>
      <c r="F99" s="42"/>
      <c r="G99" s="14"/>
    </row>
    <row r="100" s="1" customFormat="true" ht="33" hidden="false" customHeight="true" outlineLevel="0" collapsed="false">
      <c r="A100" s="15" t="n">
        <v>88</v>
      </c>
      <c r="B100" s="15" t="n">
        <v>1</v>
      </c>
      <c r="C100" s="16" t="s">
        <v>280</v>
      </c>
      <c r="D100" s="17" t="n">
        <v>31818</v>
      </c>
      <c r="E100" s="15"/>
      <c r="F100" s="18" t="s">
        <v>230</v>
      </c>
      <c r="G100" s="14" t="s">
        <v>281</v>
      </c>
    </row>
    <row r="101" s="1" customFormat="true" ht="33" hidden="false" customHeight="true" outlineLevel="0" collapsed="false">
      <c r="A101" s="15" t="n">
        <v>89</v>
      </c>
      <c r="B101" s="15" t="n">
        <v>2</v>
      </c>
      <c r="C101" s="16" t="s">
        <v>282</v>
      </c>
      <c r="D101" s="15"/>
      <c r="E101" s="17" t="n">
        <v>33636</v>
      </c>
      <c r="F101" s="18" t="s">
        <v>283</v>
      </c>
      <c r="G101" s="14" t="s">
        <v>284</v>
      </c>
    </row>
    <row r="102" s="1" customFormat="true" ht="33" hidden="false" customHeight="true" outlineLevel="0" collapsed="false">
      <c r="A102" s="15" t="n">
        <v>90</v>
      </c>
      <c r="B102" s="15" t="n">
        <v>3</v>
      </c>
      <c r="C102" s="16" t="s">
        <v>285</v>
      </c>
      <c r="D102" s="15"/>
      <c r="E102" s="17" t="n">
        <v>34911</v>
      </c>
      <c r="F102" s="18" t="s">
        <v>283</v>
      </c>
      <c r="G102" s="14" t="s">
        <v>286</v>
      </c>
    </row>
    <row r="103" s="1" customFormat="true" ht="33" hidden="false" customHeight="true" outlineLevel="0" collapsed="false">
      <c r="A103" s="15" t="n">
        <v>91</v>
      </c>
      <c r="B103" s="15" t="n">
        <v>4</v>
      </c>
      <c r="C103" s="16" t="s">
        <v>287</v>
      </c>
      <c r="D103" s="17" t="n">
        <v>32998</v>
      </c>
      <c r="E103" s="15"/>
      <c r="F103" s="18" t="s">
        <v>288</v>
      </c>
      <c r="G103" s="14" t="s">
        <v>289</v>
      </c>
    </row>
    <row r="104" s="1" customFormat="true" ht="33" hidden="false" customHeight="true" outlineLevel="0" collapsed="false">
      <c r="A104" s="15" t="n">
        <v>92</v>
      </c>
      <c r="B104" s="15" t="n">
        <v>5</v>
      </c>
      <c r="C104" s="16" t="s">
        <v>290</v>
      </c>
      <c r="D104" s="15"/>
      <c r="E104" s="15" t="s">
        <v>291</v>
      </c>
      <c r="F104" s="18" t="s">
        <v>292</v>
      </c>
      <c r="G104" s="14" t="s">
        <v>293</v>
      </c>
    </row>
    <row r="105" s="1" customFormat="true" ht="33" hidden="false" customHeight="true" outlineLevel="0" collapsed="false">
      <c r="A105" s="15" t="n">
        <v>93</v>
      </c>
      <c r="B105" s="15" t="n">
        <v>6</v>
      </c>
      <c r="C105" s="16" t="s">
        <v>294</v>
      </c>
      <c r="D105" s="15"/>
      <c r="E105" s="17" t="n">
        <v>32243</v>
      </c>
      <c r="F105" s="18" t="s">
        <v>295</v>
      </c>
      <c r="G105" s="14" t="s">
        <v>296</v>
      </c>
    </row>
    <row r="106" s="1" customFormat="true" ht="33" hidden="false" customHeight="true" outlineLevel="0" collapsed="false">
      <c r="A106" s="15" t="n">
        <v>94</v>
      </c>
      <c r="B106" s="15" t="n">
        <v>7</v>
      </c>
      <c r="C106" s="16" t="s">
        <v>297</v>
      </c>
      <c r="D106" s="17" t="n">
        <v>32847</v>
      </c>
      <c r="E106" s="15"/>
      <c r="F106" s="18" t="s">
        <v>298</v>
      </c>
      <c r="G106" s="14" t="s">
        <v>299</v>
      </c>
    </row>
    <row r="107" s="1" customFormat="true" ht="33" hidden="false" customHeight="true" outlineLevel="0" collapsed="false">
      <c r="A107" s="15" t="n">
        <v>95</v>
      </c>
      <c r="B107" s="15" t="n">
        <v>8</v>
      </c>
      <c r="C107" s="16" t="s">
        <v>300</v>
      </c>
      <c r="D107" s="15"/>
      <c r="E107" s="17" t="n">
        <v>32559</v>
      </c>
      <c r="F107" s="18" t="s">
        <v>301</v>
      </c>
      <c r="G107" s="14" t="s">
        <v>302</v>
      </c>
    </row>
    <row r="108" s="1" customFormat="true" ht="33" hidden="false" customHeight="true" outlineLevel="0" collapsed="false">
      <c r="A108" s="15" t="n">
        <v>96</v>
      </c>
      <c r="B108" s="15" t="n">
        <v>9</v>
      </c>
      <c r="C108" s="16" t="s">
        <v>303</v>
      </c>
      <c r="D108" s="15"/>
      <c r="E108" s="17" t="n">
        <v>38512</v>
      </c>
      <c r="F108" s="18" t="s">
        <v>304</v>
      </c>
      <c r="G108" s="14" t="s">
        <v>305</v>
      </c>
    </row>
    <row r="109" s="1" customFormat="true" ht="33" hidden="false" customHeight="true" outlineLevel="0" collapsed="false">
      <c r="A109" s="15" t="n">
        <v>97</v>
      </c>
      <c r="B109" s="15" t="n">
        <v>10</v>
      </c>
      <c r="C109" s="27" t="s">
        <v>306</v>
      </c>
      <c r="D109" s="15"/>
      <c r="E109" s="29" t="n">
        <v>34702</v>
      </c>
      <c r="F109" s="41" t="s">
        <v>307</v>
      </c>
      <c r="G109" s="14" t="s">
        <v>308</v>
      </c>
    </row>
    <row r="110" s="1" customFormat="true" ht="33" hidden="false" customHeight="true" outlineLevel="0" collapsed="false">
      <c r="A110" s="34" t="s">
        <v>309</v>
      </c>
      <c r="B110" s="34"/>
      <c r="C110" s="34"/>
      <c r="D110" s="34"/>
      <c r="E110" s="34"/>
      <c r="F110" s="34"/>
      <c r="G110" s="14"/>
    </row>
    <row r="111" s="1" customFormat="true" ht="51.75" hidden="false" customHeight="true" outlineLevel="0" collapsed="false">
      <c r="A111" s="15" t="n">
        <v>98</v>
      </c>
      <c r="B111" s="40" t="n">
        <v>1</v>
      </c>
      <c r="C111" s="16" t="s">
        <v>310</v>
      </c>
      <c r="D111" s="17" t="n">
        <v>32069</v>
      </c>
      <c r="E111" s="15"/>
      <c r="F111" s="18" t="s">
        <v>311</v>
      </c>
      <c r="G111" s="14" t="s">
        <v>312</v>
      </c>
    </row>
    <row r="112" s="1" customFormat="true" ht="51.75" hidden="false" customHeight="true" outlineLevel="0" collapsed="false">
      <c r="A112" s="15" t="n">
        <v>99</v>
      </c>
      <c r="B112" s="40" t="n">
        <v>2</v>
      </c>
      <c r="C112" s="16" t="s">
        <v>313</v>
      </c>
      <c r="D112" s="17" t="n">
        <v>33315</v>
      </c>
      <c r="E112" s="15"/>
      <c r="F112" s="18" t="s">
        <v>314</v>
      </c>
      <c r="G112" s="14" t="s">
        <v>315</v>
      </c>
    </row>
    <row r="113" s="1" customFormat="true" ht="51.75" hidden="false" customHeight="true" outlineLevel="0" collapsed="false">
      <c r="A113" s="15" t="n">
        <v>100</v>
      </c>
      <c r="B113" s="40" t="n">
        <v>3</v>
      </c>
      <c r="C113" s="16" t="s">
        <v>316</v>
      </c>
      <c r="D113" s="17" t="n">
        <v>33614</v>
      </c>
      <c r="E113" s="15"/>
      <c r="F113" s="18" t="s">
        <v>317</v>
      </c>
      <c r="G113" s="14" t="s">
        <v>318</v>
      </c>
    </row>
    <row r="114" s="1" customFormat="true" ht="51.75" hidden="false" customHeight="true" outlineLevel="0" collapsed="false">
      <c r="A114" s="15" t="n">
        <v>101</v>
      </c>
      <c r="B114" s="40" t="n">
        <v>4</v>
      </c>
      <c r="C114" s="16" t="s">
        <v>319</v>
      </c>
      <c r="D114" s="17" t="n">
        <v>33064</v>
      </c>
      <c r="E114" s="15"/>
      <c r="F114" s="18" t="s">
        <v>320</v>
      </c>
      <c r="G114" s="14" t="s">
        <v>321</v>
      </c>
    </row>
    <row r="115" s="1" customFormat="true" ht="51.75" hidden="false" customHeight="true" outlineLevel="0" collapsed="false">
      <c r="A115" s="15" t="n">
        <v>102</v>
      </c>
      <c r="B115" s="40" t="n">
        <v>5</v>
      </c>
      <c r="C115" s="16" t="s">
        <v>322</v>
      </c>
      <c r="D115" s="15"/>
      <c r="E115" s="17" t="n">
        <v>33529</v>
      </c>
      <c r="F115" s="18" t="s">
        <v>323</v>
      </c>
      <c r="G115" s="24" t="s">
        <v>31</v>
      </c>
    </row>
    <row r="116" s="1" customFormat="true" ht="51.75" hidden="false" customHeight="true" outlineLevel="0" collapsed="false">
      <c r="A116" s="15" t="n">
        <v>103</v>
      </c>
      <c r="B116" s="40" t="n">
        <v>6</v>
      </c>
      <c r="C116" s="16" t="s">
        <v>324</v>
      </c>
      <c r="D116" s="17" t="n">
        <v>32160</v>
      </c>
      <c r="E116" s="15"/>
      <c r="F116" s="18" t="s">
        <v>325</v>
      </c>
      <c r="G116" s="14" t="s">
        <v>326</v>
      </c>
    </row>
    <row r="117" s="1" customFormat="true" ht="51.75" hidden="false" customHeight="true" outlineLevel="0" collapsed="false">
      <c r="A117" s="15" t="n">
        <v>104</v>
      </c>
      <c r="B117" s="40" t="n">
        <v>7</v>
      </c>
      <c r="C117" s="27" t="s">
        <v>327</v>
      </c>
      <c r="D117" s="43" t="n">
        <v>1992</v>
      </c>
      <c r="E117" s="15"/>
      <c r="F117" s="27" t="s">
        <v>328</v>
      </c>
      <c r="G117" s="14" t="s">
        <v>329</v>
      </c>
    </row>
    <row r="118" s="1" customFormat="true" ht="51.75" hidden="false" customHeight="true" outlineLevel="0" collapsed="false">
      <c r="A118" s="15" t="n">
        <v>105</v>
      </c>
      <c r="B118" s="40" t="n">
        <v>8</v>
      </c>
      <c r="C118" s="16" t="s">
        <v>330</v>
      </c>
      <c r="D118" s="17" t="n">
        <v>31823</v>
      </c>
      <c r="E118" s="15"/>
      <c r="F118" s="18" t="s">
        <v>331</v>
      </c>
      <c r="G118" s="14" t="s">
        <v>332</v>
      </c>
    </row>
    <row r="119" s="1" customFormat="true" ht="51.75" hidden="false" customHeight="true" outlineLevel="0" collapsed="false">
      <c r="A119" s="15" t="n">
        <v>106</v>
      </c>
      <c r="B119" s="40" t="n">
        <v>9</v>
      </c>
      <c r="C119" s="16" t="s">
        <v>333</v>
      </c>
      <c r="D119" s="15"/>
      <c r="E119" s="17" t="n">
        <v>35226</v>
      </c>
      <c r="F119" s="18" t="s">
        <v>334</v>
      </c>
      <c r="G119" s="14" t="s">
        <v>335</v>
      </c>
    </row>
    <row r="120" s="1" customFormat="true" ht="51.75" hidden="false" customHeight="true" outlineLevel="0" collapsed="false">
      <c r="A120" s="15" t="n">
        <v>107</v>
      </c>
      <c r="B120" s="40" t="n">
        <v>10</v>
      </c>
      <c r="C120" s="16" t="s">
        <v>336</v>
      </c>
      <c r="D120" s="17" t="n">
        <v>33750</v>
      </c>
      <c r="E120" s="15"/>
      <c r="F120" s="18" t="s">
        <v>337</v>
      </c>
      <c r="G120" s="14" t="s">
        <v>338</v>
      </c>
    </row>
    <row r="121" s="1" customFormat="true" ht="51.75" hidden="false" customHeight="true" outlineLevel="0" collapsed="false">
      <c r="A121" s="15" t="n">
        <v>108</v>
      </c>
      <c r="B121" s="40" t="n">
        <v>11</v>
      </c>
      <c r="C121" s="16" t="s">
        <v>339</v>
      </c>
      <c r="D121" s="17" t="n">
        <v>33348</v>
      </c>
      <c r="E121" s="15"/>
      <c r="F121" s="18" t="s">
        <v>340</v>
      </c>
      <c r="G121" s="14" t="s">
        <v>341</v>
      </c>
    </row>
    <row r="122" s="1" customFormat="true" ht="51.75" hidden="false" customHeight="true" outlineLevel="0" collapsed="false">
      <c r="A122" s="15" t="n">
        <v>109</v>
      </c>
      <c r="B122" s="40" t="n">
        <v>12</v>
      </c>
      <c r="C122" s="16" t="s">
        <v>342</v>
      </c>
      <c r="D122" s="17" t="n">
        <v>34596</v>
      </c>
      <c r="E122" s="15"/>
      <c r="F122" s="18" t="s">
        <v>343</v>
      </c>
      <c r="G122" s="14" t="s">
        <v>344</v>
      </c>
    </row>
    <row r="123" s="1" customFormat="true" ht="51.75" hidden="false" customHeight="true" outlineLevel="0" collapsed="false">
      <c r="A123" s="15" t="n">
        <v>110</v>
      </c>
      <c r="B123" s="40" t="n">
        <v>13</v>
      </c>
      <c r="C123" s="16" t="s">
        <v>345</v>
      </c>
      <c r="D123" s="15"/>
      <c r="E123" s="17" t="n">
        <v>38406</v>
      </c>
      <c r="F123" s="18" t="s">
        <v>346</v>
      </c>
      <c r="G123" s="14" t="s">
        <v>347</v>
      </c>
    </row>
    <row r="124" s="1" customFormat="true" ht="51.75" hidden="false" customHeight="true" outlineLevel="0" collapsed="false">
      <c r="A124" s="15" t="n">
        <v>111</v>
      </c>
      <c r="B124" s="40" t="n">
        <v>14</v>
      </c>
      <c r="C124" s="16" t="s">
        <v>348</v>
      </c>
      <c r="D124" s="17" t="n">
        <v>34760</v>
      </c>
      <c r="E124" s="15"/>
      <c r="F124" s="18" t="s">
        <v>349</v>
      </c>
      <c r="G124" s="14" t="s">
        <v>350</v>
      </c>
    </row>
    <row r="125" s="1" customFormat="true" ht="51.75" hidden="false" customHeight="true" outlineLevel="0" collapsed="false">
      <c r="A125" s="15" t="n">
        <v>112</v>
      </c>
      <c r="B125" s="40" t="n">
        <v>15</v>
      </c>
      <c r="C125" s="27" t="s">
        <v>351</v>
      </c>
      <c r="D125" s="15"/>
      <c r="E125" s="29" t="n">
        <v>1991</v>
      </c>
      <c r="F125" s="27" t="s">
        <v>352</v>
      </c>
      <c r="G125" s="14" t="s">
        <v>353</v>
      </c>
    </row>
    <row r="126" s="1" customFormat="true" ht="51.75" hidden="false" customHeight="true" outlineLevel="0" collapsed="false">
      <c r="A126" s="15" t="n">
        <v>113</v>
      </c>
      <c r="B126" s="40" t="n">
        <v>16</v>
      </c>
      <c r="C126" s="16" t="s">
        <v>354</v>
      </c>
      <c r="D126" s="15"/>
      <c r="E126" s="17" t="n">
        <v>31941</v>
      </c>
      <c r="F126" s="18" t="s">
        <v>355</v>
      </c>
      <c r="G126" s="14" t="s">
        <v>356</v>
      </c>
    </row>
    <row r="127" s="1" customFormat="true" ht="51.75" hidden="false" customHeight="true" outlineLevel="0" collapsed="false">
      <c r="A127" s="15" t="n">
        <v>114</v>
      </c>
      <c r="B127" s="40" t="n">
        <v>17</v>
      </c>
      <c r="C127" s="16" t="s">
        <v>357</v>
      </c>
      <c r="D127" s="17" t="n">
        <v>31810</v>
      </c>
      <c r="E127" s="15"/>
      <c r="F127" s="18" t="s">
        <v>358</v>
      </c>
      <c r="G127" s="14" t="s">
        <v>359</v>
      </c>
    </row>
    <row r="128" s="1" customFormat="true" ht="51.75" hidden="false" customHeight="true" outlineLevel="0" collapsed="false">
      <c r="A128" s="15" t="n">
        <v>115</v>
      </c>
      <c r="B128" s="40" t="n">
        <v>18</v>
      </c>
      <c r="C128" s="16" t="s">
        <v>360</v>
      </c>
      <c r="D128" s="15"/>
      <c r="E128" s="17" t="n">
        <v>33297</v>
      </c>
      <c r="F128" s="18" t="s">
        <v>361</v>
      </c>
      <c r="G128" s="14" t="s">
        <v>362</v>
      </c>
    </row>
    <row r="129" s="1" customFormat="true" ht="51.75" hidden="false" customHeight="true" outlineLevel="0" collapsed="false">
      <c r="A129" s="15" t="n">
        <v>116</v>
      </c>
      <c r="B129" s="40" t="n">
        <v>19</v>
      </c>
      <c r="C129" s="16" t="s">
        <v>363</v>
      </c>
      <c r="D129" s="15"/>
      <c r="E129" s="17" t="n">
        <v>35303</v>
      </c>
      <c r="F129" s="18" t="s">
        <v>364</v>
      </c>
      <c r="G129" s="14" t="s">
        <v>365</v>
      </c>
    </row>
    <row r="130" s="1" customFormat="true" ht="51.75" hidden="false" customHeight="true" outlineLevel="0" collapsed="false">
      <c r="A130" s="15" t="n">
        <v>117</v>
      </c>
      <c r="B130" s="40" t="n">
        <v>20</v>
      </c>
      <c r="C130" s="16" t="s">
        <v>366</v>
      </c>
      <c r="D130" s="15"/>
      <c r="E130" s="17" t="n">
        <v>34015</v>
      </c>
      <c r="F130" s="18" t="s">
        <v>367</v>
      </c>
      <c r="G130" s="14" t="s">
        <v>368</v>
      </c>
    </row>
    <row r="131" s="1" customFormat="true" ht="33" hidden="false" customHeight="true" outlineLevel="0" collapsed="false">
      <c r="A131" s="34" t="s">
        <v>369</v>
      </c>
      <c r="B131" s="34"/>
      <c r="C131" s="34"/>
      <c r="D131" s="34"/>
      <c r="E131" s="34"/>
      <c r="F131" s="34"/>
      <c r="G131" s="14"/>
    </row>
    <row r="132" s="1" customFormat="true" ht="33" hidden="false" customHeight="true" outlineLevel="0" collapsed="false">
      <c r="A132" s="15" t="n">
        <v>118</v>
      </c>
      <c r="B132" s="15" t="n">
        <v>1</v>
      </c>
      <c r="C132" s="16" t="s">
        <v>370</v>
      </c>
      <c r="D132" s="17" t="n">
        <v>32185</v>
      </c>
      <c r="E132" s="15"/>
      <c r="F132" s="18" t="s">
        <v>89</v>
      </c>
      <c r="G132" s="14" t="s">
        <v>371</v>
      </c>
    </row>
    <row r="133" s="1" customFormat="true" ht="33" hidden="false" customHeight="true" outlineLevel="0" collapsed="false">
      <c r="A133" s="15" t="n">
        <v>119</v>
      </c>
      <c r="B133" s="15" t="n">
        <v>2</v>
      </c>
      <c r="C133" s="16" t="s">
        <v>372</v>
      </c>
      <c r="D133" s="17" t="n">
        <v>34148</v>
      </c>
      <c r="E133" s="15"/>
      <c r="F133" s="18" t="s">
        <v>373</v>
      </c>
      <c r="G133" s="14" t="s">
        <v>374</v>
      </c>
    </row>
    <row r="134" s="1" customFormat="true" ht="33" hidden="false" customHeight="true" outlineLevel="0" collapsed="false">
      <c r="A134" s="15" t="n">
        <v>120</v>
      </c>
      <c r="B134" s="15" t="n">
        <v>3</v>
      </c>
      <c r="C134" s="16" t="s">
        <v>375</v>
      </c>
      <c r="D134" s="17" t="n">
        <v>33214</v>
      </c>
      <c r="E134" s="15"/>
      <c r="F134" s="18" t="s">
        <v>376</v>
      </c>
      <c r="G134" s="14" t="s">
        <v>377</v>
      </c>
    </row>
    <row r="135" s="1" customFormat="true" ht="33" hidden="false" customHeight="true" outlineLevel="0" collapsed="false">
      <c r="A135" s="15" t="n">
        <v>121</v>
      </c>
      <c r="B135" s="15" t="n">
        <v>4</v>
      </c>
      <c r="C135" s="16" t="s">
        <v>378</v>
      </c>
      <c r="D135" s="17" t="n">
        <v>35528</v>
      </c>
      <c r="E135" s="15"/>
      <c r="F135" s="18" t="s">
        <v>379</v>
      </c>
      <c r="G135" s="14" t="s">
        <v>380</v>
      </c>
    </row>
    <row r="136" s="1" customFormat="true" ht="33" hidden="false" customHeight="true" outlineLevel="0" collapsed="false">
      <c r="A136" s="15" t="n">
        <v>122</v>
      </c>
      <c r="B136" s="15" t="n">
        <v>5</v>
      </c>
      <c r="C136" s="16" t="s">
        <v>381</v>
      </c>
      <c r="D136" s="15"/>
      <c r="E136" s="17" t="n">
        <v>33107</v>
      </c>
      <c r="F136" s="18" t="s">
        <v>382</v>
      </c>
      <c r="G136" s="14" t="s">
        <v>383</v>
      </c>
    </row>
    <row r="137" s="1" customFormat="true" ht="33" hidden="false" customHeight="true" outlineLevel="0" collapsed="false">
      <c r="A137" s="15" t="n">
        <v>123</v>
      </c>
      <c r="B137" s="15" t="n">
        <v>6</v>
      </c>
      <c r="C137" s="16" t="s">
        <v>384</v>
      </c>
      <c r="D137" s="17" t="n">
        <v>34988</v>
      </c>
      <c r="E137" s="15"/>
      <c r="F137" s="18" t="s">
        <v>379</v>
      </c>
      <c r="G137" s="14" t="s">
        <v>385</v>
      </c>
    </row>
    <row r="138" s="1" customFormat="true" ht="33" hidden="false" customHeight="true" outlineLevel="0" collapsed="false">
      <c r="A138" s="15" t="n">
        <v>124</v>
      </c>
      <c r="B138" s="15" t="n">
        <v>7</v>
      </c>
      <c r="C138" s="16" t="s">
        <v>386</v>
      </c>
      <c r="D138" s="15"/>
      <c r="E138" s="17" t="n">
        <v>35785</v>
      </c>
      <c r="F138" s="18" t="s">
        <v>387</v>
      </c>
      <c r="G138" s="14" t="s">
        <v>388</v>
      </c>
    </row>
    <row r="139" s="1" customFormat="true" ht="33" hidden="false" customHeight="true" outlineLevel="0" collapsed="false">
      <c r="A139" s="15" t="n">
        <v>125</v>
      </c>
      <c r="B139" s="15" t="n">
        <v>8</v>
      </c>
      <c r="C139" s="16" t="s">
        <v>389</v>
      </c>
      <c r="D139" s="17" t="n">
        <v>33361</v>
      </c>
      <c r="E139" s="15"/>
      <c r="F139" s="18" t="s">
        <v>390</v>
      </c>
      <c r="G139" s="14" t="s">
        <v>391</v>
      </c>
    </row>
    <row r="140" s="1" customFormat="true" ht="33" hidden="false" customHeight="true" outlineLevel="0" collapsed="false">
      <c r="A140" s="15" t="n">
        <v>126</v>
      </c>
      <c r="B140" s="15" t="n">
        <v>9</v>
      </c>
      <c r="C140" s="16" t="s">
        <v>392</v>
      </c>
      <c r="D140" s="17" t="n">
        <v>33900</v>
      </c>
      <c r="E140" s="15"/>
      <c r="F140" s="18" t="s">
        <v>393</v>
      </c>
      <c r="G140" s="14" t="s">
        <v>394</v>
      </c>
    </row>
    <row r="141" s="1" customFormat="true" ht="33" hidden="false" customHeight="true" outlineLevel="0" collapsed="false">
      <c r="A141" s="15" t="n">
        <v>127</v>
      </c>
      <c r="B141" s="15" t="n">
        <v>10</v>
      </c>
      <c r="C141" s="16" t="s">
        <v>395</v>
      </c>
      <c r="D141" s="17" t="n">
        <v>35774</v>
      </c>
      <c r="E141" s="15"/>
      <c r="F141" s="18" t="s">
        <v>379</v>
      </c>
      <c r="G141" s="14" t="s">
        <v>396</v>
      </c>
    </row>
    <row r="142" s="1" customFormat="true" ht="33" hidden="false" customHeight="true" outlineLevel="0" collapsed="false">
      <c r="A142" s="15" t="n">
        <v>128</v>
      </c>
      <c r="B142" s="15" t="n">
        <v>11</v>
      </c>
      <c r="C142" s="16" t="s">
        <v>397</v>
      </c>
      <c r="D142" s="15"/>
      <c r="E142" s="17" t="n">
        <v>31990</v>
      </c>
      <c r="F142" s="18" t="s">
        <v>398</v>
      </c>
      <c r="G142" s="14" t="s">
        <v>399</v>
      </c>
    </row>
    <row r="143" s="1" customFormat="true" ht="33" hidden="false" customHeight="true" outlineLevel="0" collapsed="false">
      <c r="A143" s="15" t="n">
        <v>129</v>
      </c>
      <c r="B143" s="15" t="n">
        <v>12</v>
      </c>
      <c r="C143" s="16" t="s">
        <v>400</v>
      </c>
      <c r="D143" s="15"/>
      <c r="E143" s="17" t="n">
        <v>32680</v>
      </c>
      <c r="F143" s="18" t="s">
        <v>401</v>
      </c>
      <c r="G143" s="14" t="s">
        <v>402</v>
      </c>
    </row>
    <row r="144" s="1" customFormat="true" ht="33" hidden="false" customHeight="true" outlineLevel="0" collapsed="false">
      <c r="A144" s="15" t="n">
        <v>130</v>
      </c>
      <c r="B144" s="15" t="n">
        <v>13</v>
      </c>
      <c r="C144" s="16" t="s">
        <v>403</v>
      </c>
      <c r="D144" s="15"/>
      <c r="E144" s="17" t="n">
        <v>38396</v>
      </c>
      <c r="F144" s="18" t="s">
        <v>404</v>
      </c>
      <c r="G144" s="14" t="s">
        <v>405</v>
      </c>
    </row>
    <row r="145" s="1" customFormat="true" ht="33" hidden="false" customHeight="true" outlineLevel="0" collapsed="false">
      <c r="A145" s="15" t="n">
        <v>131</v>
      </c>
      <c r="B145" s="15" t="n">
        <v>14</v>
      </c>
      <c r="C145" s="16" t="s">
        <v>406</v>
      </c>
      <c r="D145" s="17" t="n">
        <v>32452</v>
      </c>
      <c r="E145" s="15"/>
      <c r="F145" s="18" t="s">
        <v>407</v>
      </c>
      <c r="G145" s="14" t="s">
        <v>408</v>
      </c>
    </row>
    <row r="146" s="1" customFormat="true" ht="33" hidden="false" customHeight="true" outlineLevel="0" collapsed="false">
      <c r="A146" s="15" t="n">
        <v>132</v>
      </c>
      <c r="B146" s="15" t="n">
        <v>15</v>
      </c>
      <c r="C146" s="16" t="s">
        <v>409</v>
      </c>
      <c r="D146" s="17" t="n">
        <v>33854</v>
      </c>
      <c r="E146" s="15"/>
      <c r="F146" s="18" t="s">
        <v>410</v>
      </c>
      <c r="G146" s="14" t="s">
        <v>411</v>
      </c>
    </row>
    <row r="147" s="1" customFormat="true" ht="33" hidden="false" customHeight="true" outlineLevel="0" collapsed="false">
      <c r="A147" s="15" t="n">
        <v>133</v>
      </c>
      <c r="B147" s="15" t="n">
        <v>16</v>
      </c>
      <c r="C147" s="16" t="s">
        <v>412</v>
      </c>
      <c r="D147" s="15"/>
      <c r="E147" s="17" t="n">
        <v>33568</v>
      </c>
      <c r="F147" s="18" t="s">
        <v>390</v>
      </c>
      <c r="G147" s="14" t="s">
        <v>413</v>
      </c>
    </row>
    <row r="148" s="1" customFormat="true" ht="33" hidden="false" customHeight="true" outlineLevel="0" collapsed="false">
      <c r="A148" s="34" t="s">
        <v>414</v>
      </c>
      <c r="B148" s="34"/>
      <c r="C148" s="34"/>
      <c r="D148" s="34"/>
      <c r="E148" s="34"/>
      <c r="F148" s="34"/>
      <c r="G148" s="14"/>
    </row>
    <row r="149" s="1" customFormat="true" ht="33" hidden="false" customHeight="true" outlineLevel="0" collapsed="false">
      <c r="A149" s="15" t="n">
        <v>134</v>
      </c>
      <c r="B149" s="15" t="n">
        <v>1</v>
      </c>
      <c r="C149" s="16" t="s">
        <v>415</v>
      </c>
      <c r="D149" s="17" t="n">
        <v>32123</v>
      </c>
      <c r="E149" s="16"/>
      <c r="F149" s="18" t="s">
        <v>416</v>
      </c>
      <c r="G149" s="14" t="s">
        <v>417</v>
      </c>
    </row>
    <row r="150" s="1" customFormat="true" ht="33" hidden="false" customHeight="true" outlineLevel="0" collapsed="false">
      <c r="A150" s="15" t="n">
        <v>135</v>
      </c>
      <c r="B150" s="15" t="n">
        <v>2</v>
      </c>
      <c r="C150" s="16" t="s">
        <v>418</v>
      </c>
      <c r="D150" s="16"/>
      <c r="E150" s="17" t="n">
        <v>34637</v>
      </c>
      <c r="F150" s="18" t="s">
        <v>419</v>
      </c>
      <c r="G150" s="14" t="s">
        <v>420</v>
      </c>
    </row>
    <row r="151" s="1" customFormat="true" ht="33" hidden="false" customHeight="true" outlineLevel="0" collapsed="false">
      <c r="A151" s="15" t="n">
        <v>136</v>
      </c>
      <c r="B151" s="15" t="n">
        <v>3</v>
      </c>
      <c r="C151" s="16" t="s">
        <v>421</v>
      </c>
      <c r="D151" s="16"/>
      <c r="E151" s="17" t="n">
        <v>33239</v>
      </c>
      <c r="F151" s="18" t="s">
        <v>422</v>
      </c>
      <c r="G151" s="14" t="s">
        <v>423</v>
      </c>
    </row>
    <row r="152" s="1" customFormat="true" ht="33" hidden="false" customHeight="true" outlineLevel="0" collapsed="false">
      <c r="A152" s="15" t="n">
        <v>137</v>
      </c>
      <c r="B152" s="15" t="n">
        <v>4</v>
      </c>
      <c r="C152" s="16" t="s">
        <v>424</v>
      </c>
      <c r="D152" s="17" t="n">
        <v>33703</v>
      </c>
      <c r="E152" s="16"/>
      <c r="F152" s="18" t="s">
        <v>422</v>
      </c>
      <c r="G152" s="14" t="s">
        <v>425</v>
      </c>
    </row>
    <row r="153" s="1" customFormat="true" ht="33" hidden="false" customHeight="true" outlineLevel="0" collapsed="false">
      <c r="A153" s="15" t="n">
        <v>138</v>
      </c>
      <c r="B153" s="15" t="n">
        <v>5</v>
      </c>
      <c r="C153" s="16" t="s">
        <v>426</v>
      </c>
      <c r="D153" s="17" t="n">
        <v>33937</v>
      </c>
      <c r="E153" s="16"/>
      <c r="F153" s="18" t="s">
        <v>427</v>
      </c>
      <c r="G153" s="14" t="s">
        <v>428</v>
      </c>
    </row>
    <row r="154" s="1" customFormat="true" ht="33" hidden="false" customHeight="true" outlineLevel="0" collapsed="false">
      <c r="A154" s="15" t="n">
        <v>139</v>
      </c>
      <c r="B154" s="15" t="n">
        <v>6</v>
      </c>
      <c r="C154" s="16" t="s">
        <v>429</v>
      </c>
      <c r="D154" s="16"/>
      <c r="E154" s="17" t="n">
        <v>32518</v>
      </c>
      <c r="F154" s="18" t="s">
        <v>430</v>
      </c>
      <c r="G154" s="14" t="s">
        <v>431</v>
      </c>
    </row>
    <row r="155" s="1" customFormat="true" ht="33" hidden="false" customHeight="true" outlineLevel="0" collapsed="false">
      <c r="A155" s="15" t="n">
        <v>140</v>
      </c>
      <c r="B155" s="15" t="n">
        <v>7</v>
      </c>
      <c r="C155" s="16" t="s">
        <v>432</v>
      </c>
      <c r="D155" s="17" t="n">
        <v>33105</v>
      </c>
      <c r="E155" s="16"/>
      <c r="F155" s="18" t="s">
        <v>433</v>
      </c>
      <c r="G155" s="14" t="s">
        <v>434</v>
      </c>
    </row>
    <row r="156" s="1" customFormat="true" ht="33" hidden="false" customHeight="true" outlineLevel="0" collapsed="false">
      <c r="A156" s="15" t="n">
        <v>141</v>
      </c>
      <c r="B156" s="15" t="n">
        <v>8</v>
      </c>
      <c r="C156" s="16" t="s">
        <v>435</v>
      </c>
      <c r="D156" s="16"/>
      <c r="E156" s="17" t="n">
        <v>33950</v>
      </c>
      <c r="F156" s="18" t="s">
        <v>436</v>
      </c>
      <c r="G156" s="14" t="s">
        <v>437</v>
      </c>
    </row>
    <row r="157" s="1" customFormat="true" ht="33" hidden="false" customHeight="true" outlineLevel="0" collapsed="false">
      <c r="A157" s="15" t="n">
        <v>142</v>
      </c>
      <c r="B157" s="15" t="n">
        <v>9</v>
      </c>
      <c r="C157" s="16" t="s">
        <v>438</v>
      </c>
      <c r="D157" s="16"/>
      <c r="E157" s="17" t="n">
        <v>31803</v>
      </c>
      <c r="F157" s="18" t="s">
        <v>439</v>
      </c>
      <c r="G157" s="14" t="s">
        <v>440</v>
      </c>
    </row>
    <row r="158" s="1" customFormat="true" ht="33" hidden="false" customHeight="true" outlineLevel="0" collapsed="false">
      <c r="A158" s="15" t="n">
        <v>143</v>
      </c>
      <c r="B158" s="15" t="n">
        <v>10</v>
      </c>
      <c r="C158" s="27" t="s">
        <v>441</v>
      </c>
      <c r="D158" s="29" t="n">
        <v>33566</v>
      </c>
      <c r="E158" s="29"/>
      <c r="F158" s="44" t="s">
        <v>442</v>
      </c>
      <c r="G158" s="14" t="s">
        <v>443</v>
      </c>
    </row>
    <row r="159" s="1" customFormat="true" ht="33" hidden="false" customHeight="true" outlineLevel="0" collapsed="false">
      <c r="A159" s="15" t="n">
        <v>144</v>
      </c>
      <c r="B159" s="15" t="n">
        <v>11</v>
      </c>
      <c r="C159" s="16" t="s">
        <v>444</v>
      </c>
      <c r="D159" s="16"/>
      <c r="E159" s="17" t="n">
        <v>38454</v>
      </c>
      <c r="F159" s="18" t="s">
        <v>445</v>
      </c>
      <c r="G159" s="14" t="s">
        <v>446</v>
      </c>
    </row>
    <row r="160" s="1" customFormat="true" ht="33" hidden="false" customHeight="true" outlineLevel="0" collapsed="false">
      <c r="A160" s="15" t="n">
        <v>145</v>
      </c>
      <c r="B160" s="15" t="n">
        <v>12</v>
      </c>
      <c r="C160" s="16" t="s">
        <v>447</v>
      </c>
      <c r="D160" s="17" t="n">
        <v>35339</v>
      </c>
      <c r="E160" s="16"/>
      <c r="F160" s="18" t="s">
        <v>448</v>
      </c>
      <c r="G160" s="14" t="s">
        <v>449</v>
      </c>
    </row>
    <row r="161" s="1" customFormat="true" ht="33" hidden="false" customHeight="true" outlineLevel="0" collapsed="false">
      <c r="A161" s="15" t="n">
        <v>146</v>
      </c>
      <c r="B161" s="15" t="n">
        <v>13</v>
      </c>
      <c r="C161" s="16" t="s">
        <v>450</v>
      </c>
      <c r="D161" s="17" t="n">
        <v>33301</v>
      </c>
      <c r="E161" s="16"/>
      <c r="F161" s="18" t="s">
        <v>451</v>
      </c>
      <c r="G161" s="14" t="s">
        <v>452</v>
      </c>
    </row>
    <row r="162" s="1" customFormat="true" ht="33" hidden="false" customHeight="true" outlineLevel="0" collapsed="false">
      <c r="A162" s="34" t="s">
        <v>453</v>
      </c>
      <c r="B162" s="34"/>
      <c r="C162" s="34"/>
      <c r="D162" s="34"/>
      <c r="E162" s="34"/>
      <c r="F162" s="34"/>
      <c r="G162" s="14"/>
    </row>
    <row r="163" s="1" customFormat="true" ht="37.5" hidden="false" customHeight="true" outlineLevel="0" collapsed="false">
      <c r="A163" s="15" t="n">
        <v>147</v>
      </c>
      <c r="B163" s="15" t="n">
        <v>1</v>
      </c>
      <c r="C163" s="16" t="s">
        <v>454</v>
      </c>
      <c r="D163" s="16"/>
      <c r="E163" s="17" t="n">
        <v>32508</v>
      </c>
      <c r="F163" s="18" t="s">
        <v>455</v>
      </c>
      <c r="G163" s="14" t="s">
        <v>456</v>
      </c>
    </row>
    <row r="164" s="1" customFormat="true" ht="33" hidden="false" customHeight="true" outlineLevel="0" collapsed="false">
      <c r="A164" s="15" t="n">
        <v>148</v>
      </c>
      <c r="B164" s="15" t="n">
        <v>2</v>
      </c>
      <c r="C164" s="16" t="s">
        <v>457</v>
      </c>
      <c r="D164" s="17" t="n">
        <v>33554</v>
      </c>
      <c r="E164" s="15"/>
      <c r="F164" s="18" t="s">
        <v>458</v>
      </c>
      <c r="G164" s="14" t="s">
        <v>459</v>
      </c>
    </row>
    <row r="165" s="1" customFormat="true" ht="33" hidden="false" customHeight="true" outlineLevel="0" collapsed="false">
      <c r="A165" s="15" t="n">
        <v>149</v>
      </c>
      <c r="B165" s="15" t="n">
        <v>3</v>
      </c>
      <c r="C165" s="16" t="s">
        <v>460</v>
      </c>
      <c r="D165" s="17" t="n">
        <v>33860</v>
      </c>
      <c r="E165" s="15"/>
      <c r="F165" s="18" t="s">
        <v>461</v>
      </c>
      <c r="G165" s="14" t="s">
        <v>462</v>
      </c>
    </row>
    <row r="166" s="1" customFormat="true" ht="33" hidden="false" customHeight="true" outlineLevel="0" collapsed="false">
      <c r="A166" s="15" t="n">
        <v>150</v>
      </c>
      <c r="B166" s="15" t="n">
        <v>4</v>
      </c>
      <c r="C166" s="16" t="s">
        <v>463</v>
      </c>
      <c r="D166" s="15"/>
      <c r="E166" s="17" t="n">
        <v>33582</v>
      </c>
      <c r="F166" s="18" t="s">
        <v>464</v>
      </c>
      <c r="G166" s="14" t="s">
        <v>465</v>
      </c>
    </row>
    <row r="167" s="1" customFormat="true" ht="33" hidden="false" customHeight="true" outlineLevel="0" collapsed="false">
      <c r="A167" s="15" t="n">
        <v>151</v>
      </c>
      <c r="B167" s="15" t="n">
        <v>5</v>
      </c>
      <c r="C167" s="16" t="s">
        <v>466</v>
      </c>
      <c r="D167" s="17" t="n">
        <v>34268</v>
      </c>
      <c r="E167" s="15"/>
      <c r="F167" s="18" t="s">
        <v>467</v>
      </c>
      <c r="G167" s="14" t="s">
        <v>468</v>
      </c>
    </row>
    <row r="168" s="1" customFormat="true" ht="33" hidden="false" customHeight="true" outlineLevel="0" collapsed="false">
      <c r="A168" s="15" t="n">
        <v>152</v>
      </c>
      <c r="B168" s="15" t="n">
        <v>6</v>
      </c>
      <c r="C168" s="16" t="s">
        <v>469</v>
      </c>
      <c r="D168" s="17" t="n">
        <v>30696</v>
      </c>
      <c r="E168" s="15"/>
      <c r="F168" s="18" t="s">
        <v>470</v>
      </c>
      <c r="G168" s="14" t="s">
        <v>471</v>
      </c>
    </row>
    <row r="169" s="1" customFormat="true" ht="41.25" hidden="false" customHeight="true" outlineLevel="0" collapsed="false">
      <c r="A169" s="15" t="n">
        <v>153</v>
      </c>
      <c r="B169" s="15" t="n">
        <v>7</v>
      </c>
      <c r="C169" s="16" t="s">
        <v>472</v>
      </c>
      <c r="D169" s="17" t="n">
        <v>30773</v>
      </c>
      <c r="E169" s="15"/>
      <c r="F169" s="18" t="s">
        <v>473</v>
      </c>
      <c r="G169" s="14" t="s">
        <v>474</v>
      </c>
    </row>
    <row r="170" s="1" customFormat="true" ht="33" hidden="false" customHeight="true" outlineLevel="0" collapsed="false">
      <c r="A170" s="15" t="n">
        <v>154</v>
      </c>
      <c r="B170" s="15" t="n">
        <v>8</v>
      </c>
      <c r="C170" s="16" t="s">
        <v>475</v>
      </c>
      <c r="D170" s="17" t="n">
        <v>30597</v>
      </c>
      <c r="E170" s="15"/>
      <c r="F170" s="18" t="s">
        <v>476</v>
      </c>
      <c r="G170" s="14" t="s">
        <v>477</v>
      </c>
    </row>
    <row r="171" s="1" customFormat="true" ht="33" hidden="false" customHeight="true" outlineLevel="0" collapsed="false">
      <c r="A171" s="15" t="n">
        <v>155</v>
      </c>
      <c r="B171" s="15" t="n">
        <v>9</v>
      </c>
      <c r="C171" s="16" t="s">
        <v>478</v>
      </c>
      <c r="D171" s="15"/>
      <c r="E171" s="17" t="n">
        <v>32940</v>
      </c>
      <c r="F171" s="18" t="s">
        <v>479</v>
      </c>
      <c r="G171" s="14" t="s">
        <v>480</v>
      </c>
    </row>
    <row r="172" s="1" customFormat="true" ht="33" hidden="false" customHeight="true" outlineLevel="0" collapsed="false">
      <c r="A172" s="15" t="n">
        <v>156</v>
      </c>
      <c r="B172" s="15" t="n">
        <v>10</v>
      </c>
      <c r="C172" s="16" t="s">
        <v>481</v>
      </c>
      <c r="D172" s="17" t="n">
        <v>33401</v>
      </c>
      <c r="E172" s="15"/>
      <c r="F172" s="18" t="s">
        <v>482</v>
      </c>
      <c r="G172" s="14" t="s">
        <v>483</v>
      </c>
    </row>
    <row r="173" s="1" customFormat="true" ht="33" hidden="false" customHeight="true" outlineLevel="0" collapsed="false">
      <c r="A173" s="15" t="n">
        <v>157</v>
      </c>
      <c r="B173" s="15" t="n">
        <v>11</v>
      </c>
      <c r="C173" s="16" t="s">
        <v>484</v>
      </c>
      <c r="D173" s="17" t="n">
        <v>33429</v>
      </c>
      <c r="E173" s="15"/>
      <c r="F173" s="18" t="s">
        <v>485</v>
      </c>
      <c r="G173" s="14" t="s">
        <v>486</v>
      </c>
    </row>
    <row r="174" s="1" customFormat="true" ht="33" hidden="false" customHeight="true" outlineLevel="0" collapsed="false">
      <c r="A174" s="15" t="n">
        <v>158</v>
      </c>
      <c r="B174" s="15" t="n">
        <v>12</v>
      </c>
      <c r="C174" s="16" t="s">
        <v>487</v>
      </c>
      <c r="D174" s="17" t="n">
        <v>32380</v>
      </c>
      <c r="E174" s="15"/>
      <c r="F174" s="18" t="s">
        <v>488</v>
      </c>
      <c r="G174" s="14" t="s">
        <v>489</v>
      </c>
    </row>
    <row r="175" s="1" customFormat="true" ht="33" hidden="false" customHeight="true" outlineLevel="0" collapsed="false">
      <c r="A175" s="15" t="n">
        <v>159</v>
      </c>
      <c r="B175" s="15" t="n">
        <v>13</v>
      </c>
      <c r="C175" s="16" t="s">
        <v>490</v>
      </c>
      <c r="D175" s="17" t="n">
        <v>33703</v>
      </c>
      <c r="E175" s="15"/>
      <c r="F175" s="18" t="s">
        <v>491</v>
      </c>
      <c r="G175" s="14" t="s">
        <v>492</v>
      </c>
    </row>
    <row r="176" s="1" customFormat="true" ht="33" hidden="false" customHeight="true" outlineLevel="0" collapsed="false">
      <c r="A176" s="15" t="n">
        <v>160</v>
      </c>
      <c r="B176" s="15" t="n">
        <v>14</v>
      </c>
      <c r="C176" s="16" t="s">
        <v>493</v>
      </c>
      <c r="D176" s="17" t="n">
        <v>32425</v>
      </c>
      <c r="E176" s="15"/>
      <c r="F176" s="18" t="s">
        <v>494</v>
      </c>
      <c r="G176" s="14" t="s">
        <v>495</v>
      </c>
    </row>
    <row r="177" s="1" customFormat="true" ht="33" hidden="false" customHeight="true" outlineLevel="0" collapsed="false">
      <c r="A177" s="15" t="n">
        <v>161</v>
      </c>
      <c r="B177" s="15" t="n">
        <v>15</v>
      </c>
      <c r="C177" s="16" t="s">
        <v>496</v>
      </c>
      <c r="D177" s="17" t="n">
        <v>33095</v>
      </c>
      <c r="E177" s="15"/>
      <c r="F177" s="18" t="s">
        <v>497</v>
      </c>
      <c r="G177" s="14" t="s">
        <v>498</v>
      </c>
    </row>
    <row r="178" s="1" customFormat="true" ht="33" hidden="false" customHeight="true" outlineLevel="0" collapsed="false">
      <c r="A178" s="15" t="n">
        <v>162</v>
      </c>
      <c r="B178" s="15" t="n">
        <v>16</v>
      </c>
      <c r="C178" s="16" t="s">
        <v>499</v>
      </c>
      <c r="D178" s="15"/>
      <c r="E178" s="17" t="n">
        <v>34616</v>
      </c>
      <c r="F178" s="18" t="s">
        <v>500</v>
      </c>
      <c r="G178" s="14" t="s">
        <v>501</v>
      </c>
    </row>
    <row r="179" s="1" customFormat="true" ht="33" hidden="false" customHeight="true" outlineLevel="0" collapsed="false">
      <c r="A179" s="15" t="n">
        <v>163</v>
      </c>
      <c r="B179" s="15" t="n">
        <v>17</v>
      </c>
      <c r="C179" s="16" t="s">
        <v>502</v>
      </c>
      <c r="D179" s="15"/>
      <c r="E179" s="17" t="n">
        <v>35454</v>
      </c>
      <c r="F179" s="18" t="s">
        <v>503</v>
      </c>
      <c r="G179" s="14" t="s">
        <v>504</v>
      </c>
    </row>
    <row r="180" s="1" customFormat="true" ht="33" hidden="false" customHeight="true" outlineLevel="0" collapsed="false">
      <c r="A180" s="15" t="n">
        <v>164</v>
      </c>
      <c r="B180" s="15" t="n">
        <v>18</v>
      </c>
      <c r="C180" s="16" t="s">
        <v>505</v>
      </c>
      <c r="D180" s="15"/>
      <c r="E180" s="17" t="n">
        <v>38753</v>
      </c>
      <c r="F180" s="18" t="s">
        <v>506</v>
      </c>
      <c r="G180" s="14" t="s">
        <v>507</v>
      </c>
    </row>
    <row r="181" s="1" customFormat="true" ht="39.6" hidden="false" customHeight="true" outlineLevel="0" collapsed="false">
      <c r="A181" s="15" t="n">
        <v>165</v>
      </c>
      <c r="B181" s="15" t="n">
        <v>19</v>
      </c>
      <c r="C181" s="16" t="s">
        <v>508</v>
      </c>
      <c r="D181" s="15"/>
      <c r="E181" s="17" t="n">
        <v>38544</v>
      </c>
      <c r="F181" s="18" t="s">
        <v>509</v>
      </c>
      <c r="G181" s="14" t="s">
        <v>510</v>
      </c>
    </row>
    <row r="182" s="1" customFormat="true" ht="33" hidden="false" customHeight="true" outlineLevel="0" collapsed="false">
      <c r="A182" s="15" t="n">
        <v>166</v>
      </c>
      <c r="B182" s="15" t="n">
        <v>20</v>
      </c>
      <c r="C182" s="16" t="s">
        <v>511</v>
      </c>
      <c r="D182" s="15"/>
      <c r="E182" s="17" t="n">
        <v>34275</v>
      </c>
      <c r="F182" s="18" t="s">
        <v>512</v>
      </c>
      <c r="G182" s="14" t="s">
        <v>513</v>
      </c>
    </row>
    <row r="183" s="46" customFormat="true" ht="33" hidden="false" customHeight="true" outlineLevel="0" collapsed="false">
      <c r="A183" s="34" t="s">
        <v>514</v>
      </c>
      <c r="B183" s="34"/>
      <c r="C183" s="34"/>
      <c r="D183" s="34"/>
      <c r="E183" s="34"/>
      <c r="F183" s="34"/>
      <c r="G183" s="45"/>
    </row>
    <row r="184" s="1" customFormat="true" ht="44.25" hidden="false" customHeight="true" outlineLevel="0" collapsed="false">
      <c r="A184" s="15" t="n">
        <v>167</v>
      </c>
      <c r="B184" s="15" t="n">
        <v>1</v>
      </c>
      <c r="C184" s="15" t="s">
        <v>515</v>
      </c>
      <c r="D184" s="17" t="n">
        <v>32431</v>
      </c>
      <c r="E184" s="15"/>
      <c r="F184" s="18" t="s">
        <v>516</v>
      </c>
      <c r="G184" s="14" t="s">
        <v>517</v>
      </c>
    </row>
    <row r="185" s="1" customFormat="true" ht="44.25" hidden="false" customHeight="true" outlineLevel="0" collapsed="false">
      <c r="A185" s="15" t="n">
        <v>168</v>
      </c>
      <c r="B185" s="15" t="n">
        <v>2</v>
      </c>
      <c r="C185" s="15" t="s">
        <v>518</v>
      </c>
      <c r="D185" s="15"/>
      <c r="E185" s="17" t="n">
        <v>35526</v>
      </c>
      <c r="F185" s="18" t="s">
        <v>519</v>
      </c>
      <c r="G185" s="14" t="s">
        <v>520</v>
      </c>
    </row>
    <row r="186" s="1" customFormat="true" ht="44.25" hidden="false" customHeight="true" outlineLevel="0" collapsed="false">
      <c r="A186" s="15" t="n">
        <v>169</v>
      </c>
      <c r="B186" s="15" t="n">
        <v>3</v>
      </c>
      <c r="C186" s="15" t="s">
        <v>521</v>
      </c>
      <c r="D186" s="17" t="n">
        <v>34759</v>
      </c>
      <c r="E186" s="15"/>
      <c r="F186" s="18" t="s">
        <v>522</v>
      </c>
      <c r="G186" s="14" t="s">
        <v>523</v>
      </c>
    </row>
    <row r="187" s="1" customFormat="true" ht="44.25" hidden="false" customHeight="true" outlineLevel="0" collapsed="false">
      <c r="A187" s="15" t="n">
        <v>170</v>
      </c>
      <c r="B187" s="15" t="n">
        <v>4</v>
      </c>
      <c r="C187" s="15" t="s">
        <v>524</v>
      </c>
      <c r="D187" s="17" t="n">
        <v>33684</v>
      </c>
      <c r="E187" s="15"/>
      <c r="F187" s="18" t="s">
        <v>525</v>
      </c>
      <c r="G187" s="14" t="s">
        <v>526</v>
      </c>
    </row>
    <row r="188" s="1" customFormat="true" ht="44.25" hidden="false" customHeight="true" outlineLevel="0" collapsed="false">
      <c r="A188" s="15" t="n">
        <v>171</v>
      </c>
      <c r="B188" s="15" t="n">
        <v>5</v>
      </c>
      <c r="C188" s="15" t="s">
        <v>527</v>
      </c>
      <c r="D188" s="15"/>
      <c r="E188" s="17" t="n">
        <v>33604</v>
      </c>
      <c r="F188" s="18" t="s">
        <v>528</v>
      </c>
      <c r="G188" s="14" t="s">
        <v>529</v>
      </c>
    </row>
    <row r="189" s="1" customFormat="true" ht="54.75" hidden="false" customHeight="true" outlineLevel="0" collapsed="false">
      <c r="A189" s="15" t="n">
        <v>172</v>
      </c>
      <c r="B189" s="15" t="n">
        <v>6</v>
      </c>
      <c r="C189" s="15" t="s">
        <v>530</v>
      </c>
      <c r="D189" s="15"/>
      <c r="E189" s="17" t="n">
        <v>33897</v>
      </c>
      <c r="F189" s="18" t="s">
        <v>531</v>
      </c>
      <c r="G189" s="14" t="s">
        <v>532</v>
      </c>
    </row>
    <row r="190" s="1" customFormat="true" ht="44.25" hidden="false" customHeight="true" outlineLevel="0" collapsed="false">
      <c r="A190" s="15" t="n">
        <v>173</v>
      </c>
      <c r="B190" s="15" t="n">
        <v>7</v>
      </c>
      <c r="C190" s="15" t="s">
        <v>533</v>
      </c>
      <c r="D190" s="15"/>
      <c r="E190" s="17" t="n">
        <v>38403</v>
      </c>
      <c r="F190" s="18" t="s">
        <v>534</v>
      </c>
      <c r="G190" s="14" t="s">
        <v>535</v>
      </c>
    </row>
    <row r="191" s="1" customFormat="true" ht="44.25" hidden="false" customHeight="true" outlineLevel="0" collapsed="false">
      <c r="A191" s="15" t="n">
        <v>174</v>
      </c>
      <c r="B191" s="15" t="n">
        <v>8</v>
      </c>
      <c r="C191" s="15" t="s">
        <v>536</v>
      </c>
      <c r="D191" s="17" t="n">
        <v>32995</v>
      </c>
      <c r="E191" s="15"/>
      <c r="F191" s="18" t="s">
        <v>120</v>
      </c>
      <c r="G191" s="14" t="s">
        <v>537</v>
      </c>
    </row>
    <row r="192" s="1" customFormat="true" ht="44.25" hidden="false" customHeight="true" outlineLevel="0" collapsed="false">
      <c r="A192" s="15" t="n">
        <v>175</v>
      </c>
      <c r="B192" s="15" t="n">
        <v>9</v>
      </c>
      <c r="C192" s="15" t="s">
        <v>538</v>
      </c>
      <c r="D192" s="17" t="n">
        <v>33637</v>
      </c>
      <c r="E192" s="15"/>
      <c r="F192" s="18" t="s">
        <v>539</v>
      </c>
      <c r="G192" s="14" t="s">
        <v>540</v>
      </c>
    </row>
    <row r="193" s="1" customFormat="true" ht="33" hidden="false" customHeight="true" outlineLevel="0" collapsed="false">
      <c r="A193" s="15" t="n">
        <v>176</v>
      </c>
      <c r="B193" s="15" t="n">
        <v>10</v>
      </c>
      <c r="C193" s="15" t="s">
        <v>541</v>
      </c>
      <c r="D193" s="15"/>
      <c r="E193" s="17" t="n">
        <v>37208</v>
      </c>
      <c r="F193" s="18" t="s">
        <v>542</v>
      </c>
      <c r="G193" s="14" t="s">
        <v>543</v>
      </c>
    </row>
    <row r="194" s="1" customFormat="true" ht="33" hidden="false" customHeight="true" outlineLevel="0" collapsed="false">
      <c r="A194" s="15" t="n">
        <v>177</v>
      </c>
      <c r="B194" s="15" t="n">
        <v>11</v>
      </c>
      <c r="C194" s="15" t="s">
        <v>544</v>
      </c>
      <c r="D194" s="15"/>
      <c r="E194" s="17"/>
      <c r="F194" s="18" t="s">
        <v>545</v>
      </c>
      <c r="G194" s="14" t="s">
        <v>546</v>
      </c>
    </row>
    <row r="195" s="1" customFormat="true" ht="33" hidden="false" customHeight="true" outlineLevel="0" collapsed="false">
      <c r="A195" s="34" t="s">
        <v>547</v>
      </c>
      <c r="B195" s="34"/>
      <c r="C195" s="34"/>
      <c r="D195" s="34"/>
      <c r="E195" s="34"/>
      <c r="F195" s="34"/>
      <c r="G195" s="14"/>
    </row>
    <row r="196" s="1" customFormat="true" ht="49.5" hidden="false" customHeight="true" outlineLevel="0" collapsed="false">
      <c r="A196" s="15" t="n">
        <v>178</v>
      </c>
      <c r="B196" s="15" t="n">
        <v>1</v>
      </c>
      <c r="C196" s="47" t="s">
        <v>548</v>
      </c>
      <c r="D196" s="17" t="n">
        <v>33391</v>
      </c>
      <c r="E196" s="15"/>
      <c r="F196" s="18" t="s">
        <v>549</v>
      </c>
      <c r="G196" s="24" t="s">
        <v>13</v>
      </c>
    </row>
    <row r="197" s="1" customFormat="true" ht="49.5" hidden="false" customHeight="true" outlineLevel="0" collapsed="false">
      <c r="A197" s="15" t="n">
        <v>179</v>
      </c>
      <c r="B197" s="15" t="n">
        <v>2</v>
      </c>
      <c r="C197" s="16" t="s">
        <v>550</v>
      </c>
      <c r="D197" s="15"/>
      <c r="E197" s="17" t="n">
        <v>32282</v>
      </c>
      <c r="F197" s="18" t="s">
        <v>551</v>
      </c>
      <c r="G197" s="14" t="s">
        <v>552</v>
      </c>
    </row>
    <row r="198" s="1" customFormat="true" ht="49.5" hidden="false" customHeight="true" outlineLevel="0" collapsed="false">
      <c r="A198" s="15" t="n">
        <v>180</v>
      </c>
      <c r="B198" s="15" t="n">
        <v>3</v>
      </c>
      <c r="C198" s="16" t="s">
        <v>553</v>
      </c>
      <c r="D198" s="17" t="n">
        <v>34479</v>
      </c>
      <c r="E198" s="15"/>
      <c r="F198" s="18" t="s">
        <v>554</v>
      </c>
      <c r="G198" s="14" t="s">
        <v>555</v>
      </c>
    </row>
    <row r="199" s="1" customFormat="true" ht="52.8" hidden="false" customHeight="true" outlineLevel="0" collapsed="false">
      <c r="A199" s="15" t="n">
        <v>181</v>
      </c>
      <c r="B199" s="15" t="n">
        <v>4</v>
      </c>
      <c r="C199" s="16" t="s">
        <v>556</v>
      </c>
      <c r="D199" s="17" t="n">
        <v>32693</v>
      </c>
      <c r="E199" s="15"/>
      <c r="F199" s="18" t="s">
        <v>557</v>
      </c>
      <c r="G199" s="14" t="s">
        <v>558</v>
      </c>
    </row>
    <row r="200" s="1" customFormat="true" ht="49.5" hidden="false" customHeight="true" outlineLevel="0" collapsed="false">
      <c r="A200" s="15" t="n">
        <v>182</v>
      </c>
      <c r="B200" s="15" t="n">
        <v>5</v>
      </c>
      <c r="C200" s="16" t="s">
        <v>559</v>
      </c>
      <c r="D200" s="17" t="n">
        <v>33898</v>
      </c>
      <c r="E200" s="15"/>
      <c r="F200" s="18" t="s">
        <v>560</v>
      </c>
      <c r="G200" s="14" t="s">
        <v>561</v>
      </c>
    </row>
    <row r="201" s="1" customFormat="true" ht="49.5" hidden="false" customHeight="true" outlineLevel="0" collapsed="false">
      <c r="A201" s="15" t="n">
        <v>183</v>
      </c>
      <c r="B201" s="15" t="n">
        <v>6</v>
      </c>
      <c r="C201" s="16" t="s">
        <v>562</v>
      </c>
      <c r="D201" s="17" t="n">
        <v>32973</v>
      </c>
      <c r="E201" s="15"/>
      <c r="F201" s="18" t="s">
        <v>563</v>
      </c>
      <c r="G201" s="14" t="s">
        <v>564</v>
      </c>
    </row>
    <row r="202" s="1" customFormat="true" ht="49.5" hidden="false" customHeight="true" outlineLevel="0" collapsed="false">
      <c r="A202" s="15" t="n">
        <v>184</v>
      </c>
      <c r="B202" s="15" t="n">
        <v>7</v>
      </c>
      <c r="C202" s="16" t="s">
        <v>565</v>
      </c>
      <c r="D202" s="17" t="n">
        <v>33651</v>
      </c>
      <c r="E202" s="15"/>
      <c r="F202" s="18" t="s">
        <v>566</v>
      </c>
      <c r="G202" s="14" t="s">
        <v>567</v>
      </c>
    </row>
    <row r="203" s="1" customFormat="true" ht="49.5" hidden="false" customHeight="true" outlineLevel="0" collapsed="false">
      <c r="A203" s="15" t="n">
        <v>185</v>
      </c>
      <c r="B203" s="15" t="n">
        <v>8</v>
      </c>
      <c r="C203" s="47" t="s">
        <v>568</v>
      </c>
      <c r="D203" s="15"/>
      <c r="E203" s="17" t="n">
        <v>34090</v>
      </c>
      <c r="F203" s="18" t="s">
        <v>569</v>
      </c>
      <c r="G203" s="14" t="s">
        <v>570</v>
      </c>
    </row>
    <row r="204" s="1" customFormat="true" ht="49.5" hidden="false" customHeight="true" outlineLevel="0" collapsed="false">
      <c r="A204" s="34" t="s">
        <v>571</v>
      </c>
      <c r="B204" s="34"/>
      <c r="C204" s="34"/>
      <c r="D204" s="34"/>
      <c r="E204" s="34"/>
      <c r="F204" s="34"/>
      <c r="G204" s="14"/>
    </row>
    <row r="205" s="1" customFormat="true" ht="49.5" hidden="false" customHeight="true" outlineLevel="0" collapsed="false">
      <c r="A205" s="15" t="n">
        <v>186</v>
      </c>
      <c r="B205" s="15" t="n">
        <v>1</v>
      </c>
      <c r="C205" s="15" t="s">
        <v>572</v>
      </c>
      <c r="D205" s="17" t="n">
        <v>34966</v>
      </c>
      <c r="E205" s="15"/>
      <c r="F205" s="18" t="s">
        <v>573</v>
      </c>
      <c r="G205" s="24" t="s">
        <v>13</v>
      </c>
    </row>
    <row r="206" s="1" customFormat="true" ht="46.5" hidden="false" customHeight="true" outlineLevel="0" collapsed="false">
      <c r="A206" s="15" t="n">
        <v>187</v>
      </c>
      <c r="B206" s="15" t="n">
        <v>2</v>
      </c>
      <c r="C206" s="16" t="s">
        <v>574</v>
      </c>
      <c r="D206" s="16"/>
      <c r="E206" s="17" t="n">
        <v>35632</v>
      </c>
      <c r="F206" s="18" t="s">
        <v>575</v>
      </c>
      <c r="G206" s="14" t="s">
        <v>576</v>
      </c>
    </row>
    <row r="207" s="1" customFormat="true" ht="45" hidden="false" customHeight="true" outlineLevel="0" collapsed="false">
      <c r="A207" s="15" t="n">
        <v>188</v>
      </c>
      <c r="B207" s="15" t="n">
        <v>3</v>
      </c>
      <c r="C207" s="27" t="s">
        <v>577</v>
      </c>
      <c r="D207" s="29" t="n">
        <v>37378</v>
      </c>
      <c r="E207" s="16"/>
      <c r="F207" s="27" t="s">
        <v>578</v>
      </c>
      <c r="G207" s="14" t="s">
        <v>579</v>
      </c>
    </row>
    <row r="208" s="1" customFormat="true" ht="47.25" hidden="false" customHeight="true" outlineLevel="0" collapsed="false">
      <c r="A208" s="15" t="n">
        <v>189</v>
      </c>
      <c r="B208" s="15" t="n">
        <v>4</v>
      </c>
      <c r="C208" s="16" t="s">
        <v>580</v>
      </c>
      <c r="D208" s="16"/>
      <c r="E208" s="17" t="n">
        <v>34465</v>
      </c>
      <c r="F208" s="18" t="s">
        <v>581</v>
      </c>
      <c r="G208" s="14" t="s">
        <v>582</v>
      </c>
    </row>
    <row r="209" s="1" customFormat="true" ht="33" hidden="false" customHeight="true" outlineLevel="0" collapsed="false">
      <c r="A209" s="15" t="n">
        <v>190</v>
      </c>
      <c r="B209" s="15" t="n">
        <v>5</v>
      </c>
      <c r="C209" s="16" t="s">
        <v>583</v>
      </c>
      <c r="D209" s="33" t="n">
        <v>35192</v>
      </c>
      <c r="E209" s="16"/>
      <c r="F209" s="18" t="s">
        <v>584</v>
      </c>
      <c r="G209" s="14" t="s">
        <v>585</v>
      </c>
    </row>
    <row r="210" s="1" customFormat="true" ht="39.75" hidden="false" customHeight="true" outlineLevel="0" collapsed="false">
      <c r="A210" s="15" t="n">
        <v>191</v>
      </c>
      <c r="B210" s="15" t="n">
        <v>6</v>
      </c>
      <c r="C210" s="16" t="s">
        <v>586</v>
      </c>
      <c r="D210" s="17" t="n">
        <v>32604</v>
      </c>
      <c r="E210" s="16"/>
      <c r="F210" s="18" t="s">
        <v>587</v>
      </c>
      <c r="G210" s="14" t="s">
        <v>588</v>
      </c>
    </row>
    <row r="211" s="1" customFormat="true" ht="30" hidden="false" customHeight="true" outlineLevel="0" collapsed="false">
      <c r="A211" s="34" t="s">
        <v>589</v>
      </c>
      <c r="B211" s="34"/>
      <c r="C211" s="34"/>
      <c r="D211" s="34"/>
      <c r="E211" s="34"/>
      <c r="F211" s="34"/>
      <c r="G211" s="14"/>
    </row>
    <row r="212" s="1" customFormat="true" ht="48.75" hidden="false" customHeight="true" outlineLevel="0" collapsed="false">
      <c r="A212" s="15" t="n">
        <v>192</v>
      </c>
      <c r="B212" s="15" t="n">
        <v>1</v>
      </c>
      <c r="C212" s="16" t="s">
        <v>590</v>
      </c>
      <c r="D212" s="17" t="n">
        <v>34658</v>
      </c>
      <c r="E212" s="15"/>
      <c r="F212" s="18" t="s">
        <v>591</v>
      </c>
      <c r="G212" s="14" t="s">
        <v>592</v>
      </c>
    </row>
    <row r="213" s="1" customFormat="true" ht="48.75" hidden="false" customHeight="true" outlineLevel="0" collapsed="false">
      <c r="A213" s="15" t="n">
        <v>193</v>
      </c>
      <c r="B213" s="15" t="n">
        <v>2</v>
      </c>
      <c r="C213" s="27" t="s">
        <v>593</v>
      </c>
      <c r="D213" s="28"/>
      <c r="E213" s="15"/>
      <c r="F213" s="41" t="s">
        <v>594</v>
      </c>
      <c r="G213" s="14" t="s">
        <v>595</v>
      </c>
    </row>
    <row r="214" s="1" customFormat="true" ht="48.75" hidden="false" customHeight="true" outlineLevel="0" collapsed="false">
      <c r="A214" s="15" t="n">
        <v>194</v>
      </c>
      <c r="B214" s="15" t="n">
        <v>3</v>
      </c>
      <c r="C214" s="16" t="s">
        <v>596</v>
      </c>
      <c r="D214" s="17" t="n">
        <v>34860</v>
      </c>
      <c r="E214" s="15"/>
      <c r="F214" s="18" t="s">
        <v>597</v>
      </c>
      <c r="G214" s="14" t="s">
        <v>598</v>
      </c>
    </row>
    <row r="215" s="1" customFormat="true" ht="61.5" hidden="false" customHeight="true" outlineLevel="0" collapsed="false">
      <c r="A215" s="15" t="n">
        <v>195</v>
      </c>
      <c r="B215" s="15" t="n">
        <v>4</v>
      </c>
      <c r="C215" s="16" t="s">
        <v>599</v>
      </c>
      <c r="D215" s="17" t="n">
        <v>34179</v>
      </c>
      <c r="E215" s="15"/>
      <c r="F215" s="18" t="s">
        <v>600</v>
      </c>
      <c r="G215" s="14" t="s">
        <v>601</v>
      </c>
    </row>
    <row r="216" s="1" customFormat="true" ht="56.25" hidden="false" customHeight="true" outlineLevel="0" collapsed="false">
      <c r="A216" s="15" t="n">
        <v>196</v>
      </c>
      <c r="B216" s="15" t="n">
        <v>5</v>
      </c>
      <c r="C216" s="16" t="s">
        <v>131</v>
      </c>
      <c r="D216" s="17" t="n">
        <v>36080</v>
      </c>
      <c r="E216" s="15"/>
      <c r="F216" s="18" t="s">
        <v>602</v>
      </c>
      <c r="G216" s="14" t="s">
        <v>603</v>
      </c>
    </row>
    <row r="217" s="1" customFormat="true" ht="56.25" hidden="false" customHeight="true" outlineLevel="0" collapsed="false">
      <c r="A217" s="15" t="n">
        <v>197</v>
      </c>
      <c r="B217" s="15" t="n">
        <v>6</v>
      </c>
      <c r="C217" s="16" t="s">
        <v>604</v>
      </c>
      <c r="D217" s="15"/>
      <c r="E217" s="17" t="n">
        <v>36040</v>
      </c>
      <c r="F217" s="18" t="s">
        <v>605</v>
      </c>
      <c r="G217" s="14" t="s">
        <v>606</v>
      </c>
    </row>
    <row r="218" s="1" customFormat="true" ht="33" hidden="false" customHeight="true" outlineLevel="0" collapsed="false">
      <c r="A218" s="34" t="s">
        <v>607</v>
      </c>
      <c r="B218" s="34"/>
      <c r="C218" s="34"/>
      <c r="D218" s="34"/>
      <c r="E218" s="34"/>
      <c r="F218" s="34"/>
      <c r="G218" s="14"/>
    </row>
    <row r="219" s="1" customFormat="true" ht="33" hidden="false" customHeight="true" outlineLevel="0" collapsed="false">
      <c r="A219" s="15" t="n">
        <v>198</v>
      </c>
      <c r="B219" s="40" t="n">
        <v>1</v>
      </c>
      <c r="C219" s="16" t="s">
        <v>608</v>
      </c>
      <c r="D219" s="17" t="n">
        <v>35147</v>
      </c>
      <c r="E219" s="15"/>
      <c r="F219" s="18" t="s">
        <v>609</v>
      </c>
      <c r="G219" s="14" t="s">
        <v>610</v>
      </c>
    </row>
    <row r="220" s="1" customFormat="true" ht="33" hidden="false" customHeight="true" outlineLevel="0" collapsed="false">
      <c r="A220" s="15" t="n">
        <v>199</v>
      </c>
      <c r="B220" s="40" t="n">
        <v>2</v>
      </c>
      <c r="C220" s="16" t="s">
        <v>611</v>
      </c>
      <c r="D220" s="15"/>
      <c r="E220" s="17" t="n">
        <v>35743</v>
      </c>
      <c r="F220" s="18" t="s">
        <v>612</v>
      </c>
      <c r="G220" s="14" t="s">
        <v>613</v>
      </c>
    </row>
    <row r="221" s="1" customFormat="true" ht="39.6" hidden="false" customHeight="true" outlineLevel="0" collapsed="false">
      <c r="A221" s="15" t="n">
        <v>200</v>
      </c>
      <c r="B221" s="40" t="n">
        <v>3</v>
      </c>
      <c r="C221" s="16" t="s">
        <v>614</v>
      </c>
      <c r="D221" s="15"/>
      <c r="E221" s="17" t="n">
        <v>32741</v>
      </c>
      <c r="F221" s="18" t="s">
        <v>615</v>
      </c>
      <c r="G221" s="14" t="s">
        <v>616</v>
      </c>
    </row>
    <row r="222" s="1" customFormat="true" ht="42" hidden="false" customHeight="true" outlineLevel="0" collapsed="false">
      <c r="A222" s="15" t="n">
        <v>201</v>
      </c>
      <c r="B222" s="40" t="n">
        <v>4</v>
      </c>
      <c r="C222" s="16" t="s">
        <v>617</v>
      </c>
      <c r="D222" s="17" t="n">
        <v>33796</v>
      </c>
      <c r="E222" s="15"/>
      <c r="F222" s="18" t="s">
        <v>618</v>
      </c>
      <c r="G222" s="14" t="s">
        <v>619</v>
      </c>
    </row>
    <row r="223" s="1" customFormat="true" ht="33" hidden="false" customHeight="true" outlineLevel="0" collapsed="false">
      <c r="A223" s="15" t="n">
        <v>202</v>
      </c>
      <c r="B223" s="40" t="n">
        <v>5</v>
      </c>
      <c r="C223" s="16" t="s">
        <v>620</v>
      </c>
      <c r="D223" s="17" t="n">
        <v>31931</v>
      </c>
      <c r="E223" s="15"/>
      <c r="F223" s="18" t="s">
        <v>621</v>
      </c>
      <c r="G223" s="14" t="s">
        <v>622</v>
      </c>
    </row>
    <row r="224" s="1" customFormat="true" ht="33" hidden="false" customHeight="true" outlineLevel="0" collapsed="false">
      <c r="A224" s="15" t="n">
        <v>203</v>
      </c>
      <c r="B224" s="40" t="n">
        <v>6</v>
      </c>
      <c r="C224" s="16" t="s">
        <v>623</v>
      </c>
      <c r="D224" s="17" t="n">
        <v>35396</v>
      </c>
      <c r="E224" s="15"/>
      <c r="F224" s="18" t="s">
        <v>624</v>
      </c>
      <c r="G224" s="14" t="s">
        <v>625</v>
      </c>
    </row>
    <row r="225" s="1" customFormat="true" ht="33" hidden="false" customHeight="true" outlineLevel="0" collapsed="false">
      <c r="A225" s="15" t="n">
        <v>204</v>
      </c>
      <c r="B225" s="40" t="n">
        <v>7</v>
      </c>
      <c r="C225" s="16" t="s">
        <v>626</v>
      </c>
      <c r="D225" s="17" t="n">
        <v>32798</v>
      </c>
      <c r="E225" s="15"/>
      <c r="F225" s="18" t="s">
        <v>627</v>
      </c>
      <c r="G225" s="14" t="s">
        <v>628</v>
      </c>
    </row>
    <row r="226" s="1" customFormat="true" ht="33" hidden="false" customHeight="true" outlineLevel="0" collapsed="false">
      <c r="A226" s="15" t="n">
        <v>205</v>
      </c>
      <c r="B226" s="40" t="n">
        <v>8</v>
      </c>
      <c r="C226" s="16" t="s">
        <v>629</v>
      </c>
      <c r="D226" s="17" t="n">
        <v>32543</v>
      </c>
      <c r="E226" s="15"/>
      <c r="F226" s="18" t="s">
        <v>630</v>
      </c>
      <c r="G226" s="14" t="s">
        <v>631</v>
      </c>
    </row>
    <row r="227" s="1" customFormat="true" ht="33" hidden="false" customHeight="true" outlineLevel="0" collapsed="false">
      <c r="A227" s="15" t="n">
        <v>206</v>
      </c>
      <c r="B227" s="40" t="n">
        <v>9</v>
      </c>
      <c r="C227" s="16" t="s">
        <v>632</v>
      </c>
      <c r="D227" s="15"/>
      <c r="E227" s="17" t="n">
        <v>34348</v>
      </c>
      <c r="F227" s="18" t="s">
        <v>633</v>
      </c>
      <c r="G227" s="14" t="s">
        <v>634</v>
      </c>
    </row>
    <row r="228" s="1" customFormat="true" ht="33" hidden="false" customHeight="true" outlineLevel="0" collapsed="false">
      <c r="A228" s="15" t="n">
        <v>207</v>
      </c>
      <c r="B228" s="40" t="n">
        <v>10</v>
      </c>
      <c r="C228" s="16" t="s">
        <v>635</v>
      </c>
      <c r="D228" s="15"/>
      <c r="E228" s="17" t="n">
        <v>34167</v>
      </c>
      <c r="F228" s="18" t="s">
        <v>636</v>
      </c>
      <c r="G228" s="14" t="s">
        <v>637</v>
      </c>
    </row>
    <row r="229" s="1" customFormat="true" ht="33" hidden="false" customHeight="true" outlineLevel="0" collapsed="false">
      <c r="A229" s="15" t="n">
        <v>208</v>
      </c>
      <c r="B229" s="40" t="n">
        <v>11</v>
      </c>
      <c r="C229" s="16" t="s">
        <v>638</v>
      </c>
      <c r="D229" s="17" t="n">
        <v>33055</v>
      </c>
      <c r="E229" s="15"/>
      <c r="F229" s="18" t="s">
        <v>639</v>
      </c>
      <c r="G229" s="14" t="s">
        <v>640</v>
      </c>
    </row>
    <row r="230" s="1" customFormat="true" ht="33" hidden="false" customHeight="true" outlineLevel="0" collapsed="false">
      <c r="A230" s="15" t="n">
        <v>209</v>
      </c>
      <c r="B230" s="40" t="n">
        <v>12</v>
      </c>
      <c r="C230" s="16" t="s">
        <v>641</v>
      </c>
      <c r="D230" s="17" t="n">
        <v>32237</v>
      </c>
      <c r="E230" s="15"/>
      <c r="F230" s="18" t="s">
        <v>642</v>
      </c>
      <c r="G230" s="14" t="s">
        <v>643</v>
      </c>
    </row>
    <row r="231" s="1" customFormat="true" ht="33" hidden="false" customHeight="true" outlineLevel="0" collapsed="false">
      <c r="A231" s="34" t="s">
        <v>644</v>
      </c>
      <c r="B231" s="34"/>
      <c r="C231" s="34"/>
      <c r="D231" s="34"/>
      <c r="E231" s="34"/>
      <c r="F231" s="34"/>
      <c r="G231" s="14"/>
    </row>
    <row r="232" s="1" customFormat="true" ht="33.6" hidden="false" customHeight="true" outlineLevel="0" collapsed="false">
      <c r="A232" s="15" t="n">
        <v>210</v>
      </c>
      <c r="B232" s="15" t="n">
        <v>1</v>
      </c>
      <c r="C232" s="16" t="s">
        <v>645</v>
      </c>
      <c r="D232" s="15"/>
      <c r="E232" s="17" t="n">
        <v>33181</v>
      </c>
      <c r="F232" s="18" t="s">
        <v>646</v>
      </c>
      <c r="G232" s="14" t="s">
        <v>647</v>
      </c>
    </row>
    <row r="233" s="1" customFormat="true" ht="52.8" hidden="false" customHeight="true" outlineLevel="0" collapsed="false">
      <c r="A233" s="15" t="n">
        <v>211</v>
      </c>
      <c r="B233" s="15" t="n">
        <v>2</v>
      </c>
      <c r="C233" s="16" t="s">
        <v>648</v>
      </c>
      <c r="D233" s="15"/>
      <c r="E233" s="17"/>
      <c r="F233" s="48" t="s">
        <v>649</v>
      </c>
      <c r="G233" s="14" t="s">
        <v>650</v>
      </c>
    </row>
    <row r="234" s="1" customFormat="true" ht="33.6" hidden="false" customHeight="true" outlineLevel="0" collapsed="false">
      <c r="A234" s="15" t="n">
        <v>212</v>
      </c>
      <c r="B234" s="15" t="n">
        <v>3</v>
      </c>
      <c r="C234" s="16" t="s">
        <v>651</v>
      </c>
      <c r="D234" s="33" t="n">
        <v>32487</v>
      </c>
      <c r="E234" s="16"/>
      <c r="F234" s="18" t="s">
        <v>652</v>
      </c>
      <c r="G234" s="14" t="s">
        <v>653</v>
      </c>
    </row>
    <row r="235" s="1" customFormat="true" ht="33.6" hidden="false" customHeight="true" outlineLevel="0" collapsed="false">
      <c r="A235" s="15" t="n">
        <v>213</v>
      </c>
      <c r="B235" s="15" t="n">
        <v>4</v>
      </c>
      <c r="C235" s="16" t="s">
        <v>654</v>
      </c>
      <c r="D235" s="17" t="n">
        <v>35493</v>
      </c>
      <c r="E235" s="15"/>
      <c r="F235" s="18" t="s">
        <v>655</v>
      </c>
      <c r="G235" s="14" t="s">
        <v>526</v>
      </c>
    </row>
    <row r="236" s="1" customFormat="true" ht="33.6" hidden="false" customHeight="true" outlineLevel="0" collapsed="false">
      <c r="A236" s="15" t="n">
        <v>214</v>
      </c>
      <c r="B236" s="15" t="n">
        <v>5</v>
      </c>
      <c r="C236" s="16" t="s">
        <v>656</v>
      </c>
      <c r="D236" s="33" t="n">
        <v>32568</v>
      </c>
      <c r="E236" s="16"/>
      <c r="F236" s="18" t="s">
        <v>657</v>
      </c>
      <c r="G236" s="14" t="s">
        <v>658</v>
      </c>
    </row>
    <row r="237" s="1" customFormat="true" ht="33.6" hidden="false" customHeight="true" outlineLevel="0" collapsed="false">
      <c r="A237" s="15" t="n">
        <v>215</v>
      </c>
      <c r="B237" s="15" t="n">
        <v>6</v>
      </c>
      <c r="C237" s="16" t="s">
        <v>659</v>
      </c>
      <c r="D237" s="33" t="n">
        <v>33227</v>
      </c>
      <c r="E237" s="16"/>
      <c r="F237" s="18" t="s">
        <v>660</v>
      </c>
      <c r="G237" s="14" t="s">
        <v>661</v>
      </c>
    </row>
    <row r="238" s="1" customFormat="true" ht="33.6" hidden="false" customHeight="true" outlineLevel="0" collapsed="false">
      <c r="A238" s="15" t="n">
        <v>216</v>
      </c>
      <c r="B238" s="15" t="n">
        <v>7</v>
      </c>
      <c r="C238" s="16" t="s">
        <v>662</v>
      </c>
      <c r="D238" s="17" t="n">
        <v>33606</v>
      </c>
      <c r="E238" s="15"/>
      <c r="F238" s="18" t="s">
        <v>663</v>
      </c>
      <c r="G238" s="14" t="s">
        <v>664</v>
      </c>
    </row>
    <row r="239" s="1" customFormat="true" ht="33.6" hidden="false" customHeight="true" outlineLevel="0" collapsed="false">
      <c r="A239" s="15" t="n">
        <v>217</v>
      </c>
      <c r="B239" s="15" t="n">
        <v>8</v>
      </c>
      <c r="C239" s="16" t="s">
        <v>665</v>
      </c>
      <c r="D239" s="17" t="n">
        <v>33807</v>
      </c>
      <c r="E239" s="15"/>
      <c r="F239" s="18" t="s">
        <v>666</v>
      </c>
      <c r="G239" s="14" t="s">
        <v>667</v>
      </c>
    </row>
    <row r="240" s="1" customFormat="true" ht="33.6" hidden="false" customHeight="true" outlineLevel="0" collapsed="false">
      <c r="A240" s="15" t="n">
        <v>218</v>
      </c>
      <c r="B240" s="15" t="n">
        <v>9</v>
      </c>
      <c r="C240" s="16" t="s">
        <v>668</v>
      </c>
      <c r="D240" s="15"/>
      <c r="E240" s="17" t="n">
        <v>38448</v>
      </c>
      <c r="F240" s="18" t="s">
        <v>669</v>
      </c>
      <c r="G240" s="14" t="s">
        <v>670</v>
      </c>
    </row>
    <row r="241" s="1" customFormat="true" ht="63" hidden="false" customHeight="true" outlineLevel="0" collapsed="false">
      <c r="A241" s="15" t="n">
        <v>219</v>
      </c>
      <c r="B241" s="15" t="n">
        <v>10</v>
      </c>
      <c r="C241" s="16" t="s">
        <v>671</v>
      </c>
      <c r="D241" s="15"/>
      <c r="E241" s="17" t="n">
        <v>33531</v>
      </c>
      <c r="F241" s="18" t="s">
        <v>672</v>
      </c>
      <c r="G241" s="14" t="s">
        <v>673</v>
      </c>
    </row>
    <row r="242" s="1" customFormat="true" ht="39.6" hidden="false" customHeight="true" outlineLevel="0" collapsed="false">
      <c r="A242" s="15" t="n">
        <v>220</v>
      </c>
      <c r="B242" s="15" t="n">
        <v>11</v>
      </c>
      <c r="C242" s="16" t="s">
        <v>674</v>
      </c>
      <c r="D242" s="15"/>
      <c r="E242" s="17" t="n">
        <v>34220</v>
      </c>
      <c r="F242" s="18" t="s">
        <v>675</v>
      </c>
      <c r="G242" s="14" t="s">
        <v>676</v>
      </c>
    </row>
    <row r="243" s="1" customFormat="true" ht="33.6" hidden="false" customHeight="true" outlineLevel="0" collapsed="false">
      <c r="A243" s="15" t="n">
        <v>221</v>
      </c>
      <c r="B243" s="15" t="n">
        <v>12</v>
      </c>
      <c r="C243" s="16" t="s">
        <v>677</v>
      </c>
      <c r="D243" s="15"/>
      <c r="E243" s="17"/>
      <c r="F243" s="18" t="s">
        <v>678</v>
      </c>
      <c r="G243" s="14" t="s">
        <v>679</v>
      </c>
    </row>
    <row r="244" s="1" customFormat="true" ht="33.6" hidden="false" customHeight="true" outlineLevel="0" collapsed="false">
      <c r="A244" s="15" t="n">
        <v>222</v>
      </c>
      <c r="B244" s="15" t="n">
        <v>13</v>
      </c>
      <c r="C244" s="16" t="s">
        <v>680</v>
      </c>
      <c r="D244" s="15"/>
      <c r="E244" s="17"/>
      <c r="F244" s="18" t="s">
        <v>681</v>
      </c>
      <c r="G244" s="14" t="s">
        <v>682</v>
      </c>
    </row>
    <row r="245" s="1" customFormat="true" ht="33.6" hidden="false" customHeight="true" outlineLevel="0" collapsed="false">
      <c r="A245" s="15" t="n">
        <v>223</v>
      </c>
      <c r="B245" s="15" t="n">
        <v>14</v>
      </c>
      <c r="C245" s="16" t="s">
        <v>683</v>
      </c>
      <c r="D245" s="15"/>
      <c r="E245" s="17"/>
      <c r="F245" s="18" t="s">
        <v>684</v>
      </c>
      <c r="G245" s="49" t="s">
        <v>685</v>
      </c>
    </row>
    <row r="246" s="1" customFormat="true" ht="33.6" hidden="false" customHeight="true" outlineLevel="0" collapsed="false">
      <c r="A246" s="15" t="n">
        <v>224</v>
      </c>
      <c r="B246" s="15" t="n">
        <v>15</v>
      </c>
      <c r="C246" s="16" t="s">
        <v>686</v>
      </c>
      <c r="D246" s="15"/>
      <c r="E246" s="17"/>
      <c r="F246" s="18" t="s">
        <v>687</v>
      </c>
      <c r="G246" s="49" t="s">
        <v>688</v>
      </c>
    </row>
    <row r="247" s="1" customFormat="true" ht="39.6" hidden="false" customHeight="true" outlineLevel="0" collapsed="false">
      <c r="A247" s="15" t="n">
        <v>224</v>
      </c>
      <c r="B247" s="15" t="n">
        <v>15</v>
      </c>
      <c r="C247" s="27" t="s">
        <v>689</v>
      </c>
      <c r="D247" s="50" t="s">
        <v>690</v>
      </c>
      <c r="E247" s="17"/>
      <c r="F247" s="51" t="s">
        <v>691</v>
      </c>
      <c r="G247" s="14" t="s">
        <v>692</v>
      </c>
    </row>
    <row r="248" s="1" customFormat="true" ht="33" hidden="false" customHeight="true" outlineLevel="0" collapsed="false">
      <c r="A248" s="34" t="s">
        <v>693</v>
      </c>
      <c r="B248" s="34"/>
      <c r="C248" s="34"/>
      <c r="D248" s="34"/>
      <c r="E248" s="34"/>
      <c r="F248" s="34"/>
      <c r="G248" s="14"/>
    </row>
    <row r="249" s="1" customFormat="true" ht="39.6" hidden="false" customHeight="true" outlineLevel="0" collapsed="false">
      <c r="A249" s="15" t="n">
        <v>225</v>
      </c>
      <c r="B249" s="15" t="n">
        <v>1</v>
      </c>
      <c r="C249" s="16" t="s">
        <v>694</v>
      </c>
      <c r="D249" s="17" t="n">
        <v>31545</v>
      </c>
      <c r="E249" s="15"/>
      <c r="F249" s="18" t="s">
        <v>695</v>
      </c>
      <c r="G249" s="24" t="s">
        <v>13</v>
      </c>
    </row>
    <row r="250" s="1" customFormat="true" ht="33" hidden="false" customHeight="true" outlineLevel="0" collapsed="false">
      <c r="A250" s="15" t="n">
        <v>226</v>
      </c>
      <c r="B250" s="15" t="n">
        <v>2</v>
      </c>
      <c r="C250" s="16" t="s">
        <v>696</v>
      </c>
      <c r="D250" s="17" t="n">
        <v>33562</v>
      </c>
      <c r="E250" s="15"/>
      <c r="F250" s="18" t="s">
        <v>697</v>
      </c>
      <c r="G250" s="14" t="s">
        <v>698</v>
      </c>
    </row>
    <row r="251" s="1" customFormat="true" ht="33" hidden="false" customHeight="true" outlineLevel="0" collapsed="false">
      <c r="A251" s="15" t="n">
        <v>227</v>
      </c>
      <c r="B251" s="15" t="n">
        <v>3</v>
      </c>
      <c r="C251" s="16" t="s">
        <v>699</v>
      </c>
      <c r="D251" s="17" t="n">
        <v>33959</v>
      </c>
      <c r="E251" s="15"/>
      <c r="F251" s="18" t="s">
        <v>697</v>
      </c>
      <c r="G251" s="14" t="s">
        <v>700</v>
      </c>
    </row>
    <row r="252" s="1" customFormat="true" ht="33" hidden="false" customHeight="true" outlineLevel="0" collapsed="false">
      <c r="A252" s="15" t="n">
        <v>228</v>
      </c>
      <c r="B252" s="15" t="n">
        <v>4</v>
      </c>
      <c r="C252" s="16" t="s">
        <v>701</v>
      </c>
      <c r="D252" s="17" t="n">
        <v>35583</v>
      </c>
      <c r="E252" s="15"/>
      <c r="F252" s="18" t="s">
        <v>702</v>
      </c>
      <c r="G252" s="14" t="s">
        <v>703</v>
      </c>
    </row>
    <row r="253" s="1" customFormat="true" ht="33" hidden="false" customHeight="true" outlineLevel="0" collapsed="false">
      <c r="A253" s="15" t="n">
        <v>229</v>
      </c>
      <c r="B253" s="15" t="n">
        <v>5</v>
      </c>
      <c r="C253" s="16" t="s">
        <v>704</v>
      </c>
      <c r="D253" s="17" t="n">
        <v>33552</v>
      </c>
      <c r="E253" s="15"/>
      <c r="F253" s="18" t="s">
        <v>705</v>
      </c>
      <c r="G253" s="14" t="s">
        <v>706</v>
      </c>
    </row>
    <row r="254" s="1" customFormat="true" ht="33" hidden="false" customHeight="true" outlineLevel="0" collapsed="false">
      <c r="A254" s="15" t="n">
        <v>230</v>
      </c>
      <c r="B254" s="15" t="n">
        <v>6</v>
      </c>
      <c r="C254" s="16" t="s">
        <v>707</v>
      </c>
      <c r="D254" s="15"/>
      <c r="E254" s="17" t="n">
        <v>31978</v>
      </c>
      <c r="F254" s="18" t="s">
        <v>708</v>
      </c>
      <c r="G254" s="14" t="s">
        <v>709</v>
      </c>
    </row>
    <row r="255" s="1" customFormat="true" ht="33" hidden="false" customHeight="true" outlineLevel="0" collapsed="false">
      <c r="A255" s="15" t="n">
        <v>231</v>
      </c>
      <c r="B255" s="15" t="n">
        <v>7</v>
      </c>
      <c r="C255" s="16" t="s">
        <v>710</v>
      </c>
      <c r="D255" s="15"/>
      <c r="E255" s="17" t="n">
        <v>37710</v>
      </c>
      <c r="F255" s="18" t="s">
        <v>711</v>
      </c>
      <c r="G255" s="14" t="s">
        <v>712</v>
      </c>
    </row>
    <row r="256" s="1" customFormat="true" ht="33" hidden="false" customHeight="true" outlineLevel="0" collapsed="false">
      <c r="A256" s="15" t="n">
        <v>232</v>
      </c>
      <c r="B256" s="15" t="n">
        <v>8</v>
      </c>
      <c r="C256" s="16" t="s">
        <v>713</v>
      </c>
      <c r="D256" s="15"/>
      <c r="E256" s="17" t="n">
        <v>36640</v>
      </c>
      <c r="F256" s="18" t="s">
        <v>714</v>
      </c>
      <c r="G256" s="14" t="s">
        <v>715</v>
      </c>
    </row>
    <row r="257" s="1" customFormat="true" ht="33" hidden="false" customHeight="true" outlineLevel="0" collapsed="false">
      <c r="A257" s="15" t="n">
        <v>233</v>
      </c>
      <c r="B257" s="15" t="n">
        <v>9</v>
      </c>
      <c r="C257" s="16" t="s">
        <v>716</v>
      </c>
      <c r="D257" s="15"/>
      <c r="E257" s="15" t="n">
        <v>2002</v>
      </c>
      <c r="F257" s="18" t="s">
        <v>717</v>
      </c>
      <c r="G257" s="14" t="s">
        <v>718</v>
      </c>
    </row>
    <row r="258" s="1" customFormat="true" ht="33" hidden="false" customHeight="true" outlineLevel="0" collapsed="false">
      <c r="A258" s="15" t="n">
        <v>234</v>
      </c>
      <c r="B258" s="15" t="n">
        <v>10</v>
      </c>
      <c r="C258" s="16" t="s">
        <v>719</v>
      </c>
      <c r="D258" s="17" t="n">
        <v>37012</v>
      </c>
      <c r="E258" s="15"/>
      <c r="F258" s="18" t="s">
        <v>720</v>
      </c>
      <c r="G258" s="14" t="s">
        <v>721</v>
      </c>
    </row>
    <row r="259" s="1" customFormat="true" ht="33" hidden="false" customHeight="true" outlineLevel="0" collapsed="false">
      <c r="A259" s="15" t="n">
        <v>235</v>
      </c>
      <c r="B259" s="15" t="n">
        <v>11</v>
      </c>
      <c r="C259" s="16" t="s">
        <v>722</v>
      </c>
      <c r="D259" s="17" t="n">
        <v>34087</v>
      </c>
      <c r="E259" s="15"/>
      <c r="F259" s="18" t="s">
        <v>723</v>
      </c>
      <c r="G259" s="14" t="s">
        <v>724</v>
      </c>
    </row>
    <row r="260" s="1" customFormat="true" ht="33" hidden="false" customHeight="true" outlineLevel="0" collapsed="false">
      <c r="A260" s="15" t="n">
        <v>236</v>
      </c>
      <c r="B260" s="15" t="n">
        <v>12</v>
      </c>
      <c r="C260" s="16" t="s">
        <v>725</v>
      </c>
      <c r="D260" s="17" t="n">
        <v>35657</v>
      </c>
      <c r="E260" s="15"/>
      <c r="F260" s="18" t="s">
        <v>726</v>
      </c>
      <c r="G260" s="14" t="s">
        <v>727</v>
      </c>
    </row>
    <row r="261" s="1" customFormat="true" ht="33" hidden="false" customHeight="true" outlineLevel="0" collapsed="false">
      <c r="A261" s="15" t="n">
        <v>237</v>
      </c>
      <c r="B261" s="15" t="n">
        <v>13</v>
      </c>
      <c r="C261" s="16" t="s">
        <v>728</v>
      </c>
      <c r="D261" s="52" t="s">
        <v>729</v>
      </c>
      <c r="E261" s="15"/>
      <c r="F261" s="18" t="s">
        <v>730</v>
      </c>
      <c r="G261" s="14" t="s">
        <v>731</v>
      </c>
    </row>
    <row r="262" s="1" customFormat="true" ht="33" hidden="false" customHeight="true" outlineLevel="0" collapsed="false">
      <c r="A262" s="15" t="n">
        <v>238</v>
      </c>
      <c r="B262" s="15" t="n">
        <v>14</v>
      </c>
      <c r="C262" s="16" t="s">
        <v>732</v>
      </c>
      <c r="D262" s="15"/>
      <c r="E262" s="17" t="n">
        <v>37419</v>
      </c>
      <c r="F262" s="18" t="s">
        <v>733</v>
      </c>
      <c r="G262" s="14" t="s">
        <v>734</v>
      </c>
    </row>
    <row r="263" s="1" customFormat="true" ht="33" hidden="false" customHeight="true" outlineLevel="0" collapsed="false">
      <c r="A263" s="15" t="n">
        <v>239</v>
      </c>
      <c r="B263" s="15" t="n">
        <v>15</v>
      </c>
      <c r="C263" s="16" t="s">
        <v>735</v>
      </c>
      <c r="D263" s="15"/>
      <c r="E263" s="52" t="s">
        <v>736</v>
      </c>
      <c r="F263" s="18" t="s">
        <v>737</v>
      </c>
      <c r="G263" s="14" t="s">
        <v>738</v>
      </c>
    </row>
    <row r="264" s="1" customFormat="true" ht="33" hidden="false" customHeight="true" outlineLevel="0" collapsed="false">
      <c r="A264" s="15" t="n">
        <v>240</v>
      </c>
      <c r="B264" s="15" t="n">
        <v>16</v>
      </c>
      <c r="C264" s="27" t="s">
        <v>739</v>
      </c>
      <c r="D264" s="15"/>
      <c r="E264" s="43" t="n">
        <v>2002</v>
      </c>
      <c r="F264" s="27" t="s">
        <v>740</v>
      </c>
      <c r="G264" s="14" t="s">
        <v>741</v>
      </c>
    </row>
    <row r="265" s="1" customFormat="true" ht="33" hidden="false" customHeight="true" outlineLevel="0" collapsed="false">
      <c r="A265" s="15" t="n">
        <v>241</v>
      </c>
      <c r="B265" s="15" t="n">
        <v>17</v>
      </c>
      <c r="C265" s="16" t="s">
        <v>742</v>
      </c>
      <c r="D265" s="15"/>
      <c r="E265" s="17" t="n">
        <v>36977</v>
      </c>
      <c r="F265" s="18" t="s">
        <v>743</v>
      </c>
      <c r="G265" s="14" t="s">
        <v>744</v>
      </c>
    </row>
    <row r="266" s="1" customFormat="true" ht="33" hidden="false" customHeight="true" outlineLevel="0" collapsed="false">
      <c r="A266" s="15" t="n">
        <v>242</v>
      </c>
      <c r="B266" s="15" t="n">
        <v>18</v>
      </c>
      <c r="C266" s="16" t="s">
        <v>745</v>
      </c>
      <c r="D266" s="15"/>
      <c r="E266" s="17" t="n">
        <v>37005</v>
      </c>
      <c r="F266" s="18" t="s">
        <v>746</v>
      </c>
      <c r="G266" s="14" t="s">
        <v>747</v>
      </c>
    </row>
    <row r="267" s="1" customFormat="true" ht="33" hidden="false" customHeight="true" outlineLevel="0" collapsed="false">
      <c r="A267" s="15" t="n">
        <v>243</v>
      </c>
      <c r="B267" s="15" t="n">
        <v>19</v>
      </c>
      <c r="C267" s="16" t="s">
        <v>748</v>
      </c>
      <c r="D267" s="15"/>
      <c r="E267" s="17" t="n">
        <v>36906</v>
      </c>
      <c r="F267" s="18" t="s">
        <v>749</v>
      </c>
      <c r="G267" s="14" t="s">
        <v>750</v>
      </c>
    </row>
    <row r="268" s="1" customFormat="true" ht="33" hidden="false" customHeight="true" outlineLevel="0" collapsed="false">
      <c r="A268" s="15" t="n">
        <v>244</v>
      </c>
      <c r="B268" s="15" t="n">
        <v>20</v>
      </c>
      <c r="C268" s="16" t="s">
        <v>252</v>
      </c>
      <c r="D268" s="15"/>
      <c r="E268" s="17" t="n">
        <v>36931</v>
      </c>
      <c r="F268" s="18" t="s">
        <v>751</v>
      </c>
      <c r="G268" s="14" t="s">
        <v>752</v>
      </c>
    </row>
    <row r="269" s="1" customFormat="true" ht="33" hidden="false" customHeight="true" outlineLevel="0" collapsed="false">
      <c r="A269" s="15" t="n">
        <v>245</v>
      </c>
      <c r="B269" s="15" t="n">
        <v>21</v>
      </c>
      <c r="C269" s="16" t="s">
        <v>753</v>
      </c>
      <c r="D269" s="17" t="n">
        <v>37036</v>
      </c>
      <c r="E269" s="15"/>
      <c r="F269" s="18" t="s">
        <v>754</v>
      </c>
      <c r="G269" s="14" t="s">
        <v>755</v>
      </c>
    </row>
    <row r="270" s="1" customFormat="true" ht="33" hidden="false" customHeight="true" outlineLevel="0" collapsed="false">
      <c r="A270" s="15" t="n">
        <v>246</v>
      </c>
      <c r="B270" s="15" t="n">
        <v>22</v>
      </c>
      <c r="C270" s="16" t="s">
        <v>756</v>
      </c>
      <c r="D270" s="15"/>
      <c r="E270" s="17" t="n">
        <v>37142</v>
      </c>
      <c r="F270" s="18" t="s">
        <v>757</v>
      </c>
      <c r="G270" s="14" t="s">
        <v>758</v>
      </c>
    </row>
    <row r="271" s="1" customFormat="true" ht="33" hidden="false" customHeight="true" outlineLevel="0" collapsed="false">
      <c r="A271" s="15" t="n">
        <v>247</v>
      </c>
      <c r="B271" s="15" t="n">
        <v>23</v>
      </c>
      <c r="C271" s="16" t="s">
        <v>759</v>
      </c>
      <c r="D271" s="15"/>
      <c r="E271" s="17" t="n">
        <v>36932</v>
      </c>
      <c r="F271" s="18" t="s">
        <v>760</v>
      </c>
      <c r="G271" s="14" t="s">
        <v>761</v>
      </c>
    </row>
    <row r="272" s="1" customFormat="true" ht="33" hidden="false" customHeight="true" outlineLevel="0" collapsed="false">
      <c r="A272" s="15" t="n">
        <v>248</v>
      </c>
      <c r="B272" s="15" t="n">
        <v>24</v>
      </c>
      <c r="C272" s="16" t="s">
        <v>762</v>
      </c>
      <c r="D272" s="17" t="n">
        <v>36759</v>
      </c>
      <c r="E272" s="15"/>
      <c r="F272" s="18" t="s">
        <v>763</v>
      </c>
      <c r="G272" s="14" t="s">
        <v>764</v>
      </c>
    </row>
    <row r="273" s="1" customFormat="true" ht="33" hidden="false" customHeight="true" outlineLevel="0" collapsed="false">
      <c r="A273" s="15" t="n">
        <v>249</v>
      </c>
      <c r="B273" s="15" t="n">
        <v>25</v>
      </c>
      <c r="C273" s="16" t="s">
        <v>765</v>
      </c>
      <c r="D273" s="17" t="n">
        <v>36792</v>
      </c>
      <c r="E273" s="15"/>
      <c r="F273" s="18" t="s">
        <v>766</v>
      </c>
      <c r="G273" s="14" t="s">
        <v>767</v>
      </c>
    </row>
    <row r="274" s="1" customFormat="true" ht="33" hidden="false" customHeight="true" outlineLevel="0" collapsed="false">
      <c r="A274" s="15" t="n">
        <v>250</v>
      </c>
      <c r="B274" s="15" t="n">
        <v>26</v>
      </c>
      <c r="C274" s="16" t="s">
        <v>768</v>
      </c>
      <c r="D274" s="17" t="n">
        <v>37700</v>
      </c>
      <c r="E274" s="15"/>
      <c r="F274" s="18" t="s">
        <v>769</v>
      </c>
      <c r="G274" s="14" t="s">
        <v>770</v>
      </c>
    </row>
    <row r="275" s="1" customFormat="true" ht="33" hidden="false" customHeight="true" outlineLevel="0" collapsed="false">
      <c r="A275" s="15" t="n">
        <v>251</v>
      </c>
      <c r="B275" s="15" t="n">
        <v>27</v>
      </c>
      <c r="C275" s="16" t="s">
        <v>771</v>
      </c>
      <c r="D275" s="17" t="n">
        <v>35297</v>
      </c>
      <c r="E275" s="15"/>
      <c r="F275" s="18" t="s">
        <v>766</v>
      </c>
      <c r="G275" s="14" t="s">
        <v>772</v>
      </c>
    </row>
    <row r="276" s="1" customFormat="true" ht="33" hidden="false" customHeight="true" outlineLevel="0" collapsed="false">
      <c r="A276" s="15" t="n">
        <v>252</v>
      </c>
      <c r="B276" s="15" t="n">
        <v>28</v>
      </c>
      <c r="C276" s="53" t="s">
        <v>773</v>
      </c>
      <c r="D276" s="17"/>
      <c r="E276" s="15"/>
      <c r="F276" s="18" t="s">
        <v>774</v>
      </c>
      <c r="G276" s="14" t="s">
        <v>775</v>
      </c>
    </row>
    <row r="277" s="1" customFormat="true" ht="33" hidden="false" customHeight="true" outlineLevel="0" collapsed="false">
      <c r="A277" s="34" t="s">
        <v>776</v>
      </c>
      <c r="B277" s="34"/>
      <c r="C277" s="34"/>
      <c r="D277" s="34"/>
      <c r="E277" s="34"/>
      <c r="F277" s="34"/>
      <c r="G277" s="14"/>
    </row>
    <row r="278" s="1" customFormat="true" ht="33" hidden="false" customHeight="true" outlineLevel="0" collapsed="false">
      <c r="A278" s="15" t="n">
        <v>253</v>
      </c>
      <c r="B278" s="15" t="n">
        <v>1</v>
      </c>
      <c r="C278" s="16" t="s">
        <v>777</v>
      </c>
      <c r="D278" s="17" t="n">
        <v>32043</v>
      </c>
      <c r="E278" s="15"/>
      <c r="F278" s="18" t="s">
        <v>778</v>
      </c>
      <c r="G278" s="14" t="s">
        <v>779</v>
      </c>
    </row>
    <row r="279" s="1" customFormat="true" ht="33" hidden="false" customHeight="true" outlineLevel="0" collapsed="false">
      <c r="A279" s="15" t="n">
        <v>254</v>
      </c>
      <c r="B279" s="15" t="n">
        <v>2</v>
      </c>
      <c r="C279" s="16" t="s">
        <v>780</v>
      </c>
      <c r="D279" s="15"/>
      <c r="E279" s="17" t="n">
        <v>32773</v>
      </c>
      <c r="F279" s="18" t="s">
        <v>781</v>
      </c>
      <c r="G279" s="14" t="s">
        <v>782</v>
      </c>
    </row>
    <row r="280" s="1" customFormat="true" ht="33" hidden="false" customHeight="true" outlineLevel="0" collapsed="false">
      <c r="A280" s="15" t="n">
        <v>255</v>
      </c>
      <c r="B280" s="15" t="n">
        <v>3</v>
      </c>
      <c r="C280" s="16" t="s">
        <v>783</v>
      </c>
      <c r="D280" s="16"/>
      <c r="E280" s="17" t="n">
        <v>32418</v>
      </c>
      <c r="F280" s="18" t="s">
        <v>784</v>
      </c>
      <c r="G280" s="14" t="s">
        <v>785</v>
      </c>
    </row>
    <row r="281" s="1" customFormat="true" ht="33" hidden="false" customHeight="true" outlineLevel="0" collapsed="false">
      <c r="A281" s="15" t="n">
        <v>256</v>
      </c>
      <c r="B281" s="15" t="n">
        <v>4</v>
      </c>
      <c r="C281" s="16" t="s">
        <v>786</v>
      </c>
      <c r="D281" s="33" t="n">
        <v>37390</v>
      </c>
      <c r="E281" s="16"/>
      <c r="F281" s="18" t="s">
        <v>787</v>
      </c>
      <c r="G281" s="14" t="s">
        <v>788</v>
      </c>
    </row>
    <row r="282" s="1" customFormat="true" ht="33" hidden="false" customHeight="true" outlineLevel="0" collapsed="false">
      <c r="A282" s="15" t="n">
        <v>257</v>
      </c>
      <c r="B282" s="15" t="n">
        <v>5</v>
      </c>
      <c r="C282" s="16" t="s">
        <v>789</v>
      </c>
      <c r="D282" s="15"/>
      <c r="E282" s="17" t="n">
        <v>36047</v>
      </c>
      <c r="F282" s="18" t="s">
        <v>790</v>
      </c>
      <c r="G282" s="14" t="s">
        <v>791</v>
      </c>
    </row>
    <row r="283" s="1" customFormat="true" ht="33" hidden="false" customHeight="true" outlineLevel="0" collapsed="false">
      <c r="A283" s="15" t="n">
        <v>258</v>
      </c>
      <c r="B283" s="15" t="n">
        <v>6</v>
      </c>
      <c r="C283" s="16" t="s">
        <v>792</v>
      </c>
      <c r="D283" s="15"/>
      <c r="E283" s="17" t="n">
        <v>37590</v>
      </c>
      <c r="F283" s="18" t="s">
        <v>793</v>
      </c>
      <c r="G283" s="14" t="s">
        <v>794</v>
      </c>
    </row>
    <row r="284" s="1" customFormat="true" ht="33" hidden="false" customHeight="true" outlineLevel="0" collapsed="false">
      <c r="A284" s="15" t="n">
        <v>259</v>
      </c>
      <c r="B284" s="15" t="n">
        <v>7</v>
      </c>
      <c r="C284" s="16" t="s">
        <v>795</v>
      </c>
      <c r="D284" s="15"/>
      <c r="E284" s="17" t="n">
        <v>37758</v>
      </c>
      <c r="F284" s="18" t="s">
        <v>796</v>
      </c>
      <c r="G284" s="14" t="s">
        <v>797</v>
      </c>
    </row>
    <row r="285" s="1" customFormat="true" ht="33" hidden="false" customHeight="true" outlineLevel="0" collapsed="false">
      <c r="A285" s="34" t="s">
        <v>798</v>
      </c>
      <c r="B285" s="34"/>
      <c r="C285" s="34"/>
      <c r="D285" s="34"/>
      <c r="E285" s="34"/>
      <c r="F285" s="34"/>
      <c r="G285" s="14"/>
    </row>
    <row r="286" s="1" customFormat="true" ht="39" hidden="false" customHeight="true" outlineLevel="0" collapsed="false">
      <c r="A286" s="15" t="n">
        <v>261</v>
      </c>
      <c r="B286" s="15" t="n">
        <v>1</v>
      </c>
      <c r="C286" s="16" t="s">
        <v>799</v>
      </c>
      <c r="D286" s="17" t="n">
        <v>31617</v>
      </c>
      <c r="E286" s="15"/>
      <c r="F286" s="18" t="s">
        <v>800</v>
      </c>
      <c r="G286" s="14" t="s">
        <v>801</v>
      </c>
    </row>
    <row r="287" s="1" customFormat="true" ht="33" hidden="false" customHeight="true" outlineLevel="0" collapsed="false">
      <c r="A287" s="15" t="n">
        <v>262</v>
      </c>
      <c r="B287" s="15" t="n">
        <v>2</v>
      </c>
      <c r="C287" s="16" t="s">
        <v>802</v>
      </c>
      <c r="D287" s="15"/>
      <c r="E287" s="17" t="n">
        <v>33013</v>
      </c>
      <c r="F287" s="18" t="s">
        <v>803</v>
      </c>
      <c r="G287" s="14" t="s">
        <v>804</v>
      </c>
    </row>
    <row r="288" s="1" customFormat="true" ht="33" hidden="false" customHeight="true" outlineLevel="0" collapsed="false">
      <c r="A288" s="15" t="n">
        <v>263</v>
      </c>
      <c r="B288" s="15" t="n">
        <v>3</v>
      </c>
      <c r="C288" s="16" t="s">
        <v>805</v>
      </c>
      <c r="D288" s="17" t="n">
        <v>34480</v>
      </c>
      <c r="E288" s="15"/>
      <c r="F288" s="18" t="s">
        <v>806</v>
      </c>
      <c r="G288" s="14" t="s">
        <v>807</v>
      </c>
    </row>
    <row r="289" s="1" customFormat="true" ht="33" hidden="false" customHeight="true" outlineLevel="0" collapsed="false">
      <c r="A289" s="15" t="n">
        <v>264</v>
      </c>
      <c r="B289" s="15" t="n">
        <v>4</v>
      </c>
      <c r="C289" s="16" t="s">
        <v>808</v>
      </c>
      <c r="D289" s="17" t="n">
        <v>33903</v>
      </c>
      <c r="E289" s="15"/>
      <c r="F289" s="18" t="s">
        <v>809</v>
      </c>
      <c r="G289" s="14" t="s">
        <v>810</v>
      </c>
    </row>
    <row r="290" s="1" customFormat="true" ht="50.25" hidden="false" customHeight="true" outlineLevel="0" collapsed="false">
      <c r="A290" s="15" t="n">
        <v>265</v>
      </c>
      <c r="B290" s="15" t="n">
        <v>5</v>
      </c>
      <c r="C290" s="16" t="s">
        <v>811</v>
      </c>
      <c r="D290" s="17" t="n">
        <v>37632</v>
      </c>
      <c r="E290" s="15"/>
      <c r="F290" s="18" t="s">
        <v>812</v>
      </c>
      <c r="G290" s="14" t="s">
        <v>813</v>
      </c>
    </row>
    <row r="291" s="1" customFormat="true" ht="50.25" hidden="false" customHeight="true" outlineLevel="0" collapsed="false">
      <c r="A291" s="15" t="n">
        <v>266</v>
      </c>
      <c r="B291" s="15" t="n">
        <v>6</v>
      </c>
      <c r="C291" s="16" t="s">
        <v>814</v>
      </c>
      <c r="D291" s="15"/>
      <c r="E291" s="17" t="n">
        <v>37774</v>
      </c>
      <c r="F291" s="18" t="s">
        <v>815</v>
      </c>
      <c r="G291" s="14" t="s">
        <v>816</v>
      </c>
    </row>
    <row r="292" s="1" customFormat="true" ht="50.25" hidden="false" customHeight="true" outlineLevel="0" collapsed="false">
      <c r="A292" s="15" t="n">
        <v>267</v>
      </c>
      <c r="B292" s="15" t="n">
        <v>7</v>
      </c>
      <c r="C292" s="16" t="s">
        <v>817</v>
      </c>
      <c r="D292" s="17" t="n">
        <v>37667</v>
      </c>
      <c r="E292" s="15"/>
      <c r="F292" s="18" t="s">
        <v>818</v>
      </c>
      <c r="G292" s="14" t="s">
        <v>819</v>
      </c>
    </row>
    <row r="293" s="1" customFormat="true" ht="55.8" hidden="false" customHeight="true" outlineLevel="0" collapsed="false">
      <c r="A293" s="15" t="n">
        <v>268</v>
      </c>
      <c r="B293" s="15" t="n">
        <v>8</v>
      </c>
      <c r="C293" s="16" t="s">
        <v>820</v>
      </c>
      <c r="D293" s="17" t="n">
        <v>37667</v>
      </c>
      <c r="E293" s="15"/>
      <c r="F293" s="18" t="s">
        <v>821</v>
      </c>
      <c r="G293" s="14" t="s">
        <v>822</v>
      </c>
    </row>
    <row r="294" s="1" customFormat="true" ht="56.25" hidden="false" customHeight="true" outlineLevel="0" collapsed="false">
      <c r="A294" s="15" t="n">
        <v>269</v>
      </c>
      <c r="B294" s="15" t="n">
        <v>9</v>
      </c>
      <c r="C294" s="16" t="s">
        <v>823</v>
      </c>
      <c r="D294" s="15"/>
      <c r="E294" s="17" t="n">
        <v>37950</v>
      </c>
      <c r="F294" s="18" t="s">
        <v>824</v>
      </c>
      <c r="G294" s="14" t="s">
        <v>825</v>
      </c>
    </row>
    <row r="295" s="1" customFormat="true" ht="58.5" hidden="false" customHeight="true" outlineLevel="0" collapsed="false">
      <c r="A295" s="15" t="n">
        <v>270</v>
      </c>
      <c r="B295" s="15" t="n">
        <v>10</v>
      </c>
      <c r="C295" s="16" t="s">
        <v>826</v>
      </c>
      <c r="D295" s="17" t="n">
        <v>37830</v>
      </c>
      <c r="E295" s="15"/>
      <c r="F295" s="18" t="s">
        <v>827</v>
      </c>
      <c r="G295" s="14" t="s">
        <v>828</v>
      </c>
    </row>
    <row r="296" s="1" customFormat="true" ht="58.5" hidden="false" customHeight="true" outlineLevel="0" collapsed="false">
      <c r="A296" s="15" t="n">
        <v>271</v>
      </c>
      <c r="B296" s="15" t="n">
        <v>11</v>
      </c>
      <c r="C296" s="16" t="s">
        <v>829</v>
      </c>
      <c r="D296" s="17" t="n">
        <v>37379</v>
      </c>
      <c r="E296" s="15"/>
      <c r="F296" s="18" t="s">
        <v>830</v>
      </c>
      <c r="G296" s="14" t="s">
        <v>831</v>
      </c>
    </row>
    <row r="297" s="1" customFormat="true" ht="58.5" hidden="false" customHeight="true" outlineLevel="0" collapsed="false">
      <c r="A297" s="15" t="n">
        <v>272</v>
      </c>
      <c r="B297" s="15" t="n">
        <v>12</v>
      </c>
      <c r="C297" s="16" t="s">
        <v>832</v>
      </c>
      <c r="D297" s="17" t="n">
        <v>35231</v>
      </c>
      <c r="E297" s="15"/>
      <c r="F297" s="18" t="s">
        <v>833</v>
      </c>
      <c r="G297" s="14" t="s">
        <v>834</v>
      </c>
    </row>
    <row r="298" s="1" customFormat="true" ht="58.5" hidden="false" customHeight="true" outlineLevel="0" collapsed="false">
      <c r="A298" s="15" t="n">
        <v>273</v>
      </c>
      <c r="B298" s="15" t="n">
        <v>13</v>
      </c>
      <c r="C298" s="16" t="s">
        <v>835</v>
      </c>
      <c r="D298" s="15"/>
      <c r="E298" s="17" t="n">
        <v>37834</v>
      </c>
      <c r="F298" s="18" t="s">
        <v>836</v>
      </c>
      <c r="G298" s="14" t="s">
        <v>837</v>
      </c>
    </row>
    <row r="299" s="1" customFormat="true" ht="31.5" hidden="false" customHeight="true" outlineLevel="0" collapsed="false">
      <c r="A299" s="34" t="s">
        <v>838</v>
      </c>
      <c r="B299" s="34"/>
      <c r="C299" s="34"/>
      <c r="D299" s="34"/>
      <c r="E299" s="34"/>
      <c r="F299" s="34"/>
      <c r="G299" s="14"/>
    </row>
    <row r="300" s="1" customFormat="true" ht="34.8" hidden="false" customHeight="true" outlineLevel="0" collapsed="false">
      <c r="A300" s="15" t="n">
        <v>274</v>
      </c>
      <c r="B300" s="15" t="n">
        <v>1</v>
      </c>
      <c r="C300" s="16" t="s">
        <v>839</v>
      </c>
      <c r="D300" s="54" t="n">
        <v>31974</v>
      </c>
      <c r="E300" s="15"/>
      <c r="F300" s="18" t="s">
        <v>778</v>
      </c>
      <c r="G300" s="14" t="s">
        <v>840</v>
      </c>
    </row>
    <row r="301" s="1" customFormat="true" ht="33" hidden="false" customHeight="true" outlineLevel="0" collapsed="false">
      <c r="A301" s="15" t="n">
        <v>275</v>
      </c>
      <c r="B301" s="15" t="n">
        <v>2</v>
      </c>
      <c r="C301" s="16" t="s">
        <v>841</v>
      </c>
      <c r="D301" s="17" t="n">
        <v>33274</v>
      </c>
      <c r="E301" s="15"/>
      <c r="F301" s="18" t="s">
        <v>842</v>
      </c>
      <c r="G301" s="14" t="s">
        <v>843</v>
      </c>
    </row>
    <row r="302" s="1" customFormat="true" ht="33" hidden="false" customHeight="true" outlineLevel="0" collapsed="false">
      <c r="A302" s="15" t="n">
        <v>276</v>
      </c>
      <c r="B302" s="15" t="n">
        <v>3</v>
      </c>
      <c r="C302" s="16" t="s">
        <v>844</v>
      </c>
      <c r="D302" s="17" t="n">
        <v>36109</v>
      </c>
      <c r="E302" s="15"/>
      <c r="F302" s="18" t="s">
        <v>845</v>
      </c>
      <c r="G302" s="14" t="s">
        <v>846</v>
      </c>
    </row>
    <row r="303" s="1" customFormat="true" ht="33" hidden="false" customHeight="true" outlineLevel="0" collapsed="false">
      <c r="A303" s="15" t="n">
        <v>277</v>
      </c>
      <c r="B303" s="15" t="n">
        <v>4</v>
      </c>
      <c r="C303" s="16" t="s">
        <v>847</v>
      </c>
      <c r="D303" s="15"/>
      <c r="E303" s="17" t="n">
        <v>37702</v>
      </c>
      <c r="F303" s="18" t="s">
        <v>845</v>
      </c>
      <c r="G303" s="14" t="s">
        <v>848</v>
      </c>
    </row>
    <row r="304" s="1" customFormat="true" ht="33" hidden="false" customHeight="true" outlineLevel="0" collapsed="false">
      <c r="A304" s="15" t="n">
        <v>278</v>
      </c>
      <c r="B304" s="15" t="n">
        <v>5</v>
      </c>
      <c r="C304" s="16" t="s">
        <v>849</v>
      </c>
      <c r="D304" s="17" t="n">
        <v>37725</v>
      </c>
      <c r="E304" s="15"/>
      <c r="F304" s="18" t="s">
        <v>845</v>
      </c>
      <c r="G304" s="14" t="s">
        <v>850</v>
      </c>
    </row>
    <row r="305" s="1" customFormat="true" ht="33" hidden="false" customHeight="true" outlineLevel="0" collapsed="false">
      <c r="A305" s="15" t="n">
        <v>279</v>
      </c>
      <c r="B305" s="15" t="n">
        <v>6</v>
      </c>
      <c r="C305" s="16" t="s">
        <v>851</v>
      </c>
      <c r="D305" s="15"/>
      <c r="E305" s="17" t="n">
        <v>37840</v>
      </c>
      <c r="F305" s="18" t="s">
        <v>845</v>
      </c>
      <c r="G305" s="14" t="s">
        <v>852</v>
      </c>
    </row>
    <row r="306" customFormat="false" ht="33" hidden="false" customHeight="true" outlineLevel="0" collapsed="false">
      <c r="A306" s="15" t="n">
        <v>280</v>
      </c>
      <c r="B306" s="15" t="n">
        <v>7</v>
      </c>
      <c r="C306" s="16" t="s">
        <v>853</v>
      </c>
      <c r="D306" s="17" t="n">
        <v>36541</v>
      </c>
      <c r="E306" s="15"/>
      <c r="F306" s="18" t="s">
        <v>845</v>
      </c>
      <c r="G306" s="14" t="s">
        <v>854</v>
      </c>
    </row>
  </sheetData>
  <mergeCells count="31">
    <mergeCell ref="A1:E1"/>
    <mergeCell ref="F1:G1"/>
    <mergeCell ref="A2:G2"/>
    <mergeCell ref="B3:F3"/>
    <mergeCell ref="A4:B6"/>
    <mergeCell ref="C4:C6"/>
    <mergeCell ref="D4:E4"/>
    <mergeCell ref="F4:F6"/>
    <mergeCell ref="G4:G6"/>
    <mergeCell ref="D5:D6"/>
    <mergeCell ref="E5:E6"/>
    <mergeCell ref="A7:F7"/>
    <mergeCell ref="A33:F33"/>
    <mergeCell ref="A50:F50"/>
    <mergeCell ref="A61:F61"/>
    <mergeCell ref="A81:F81"/>
    <mergeCell ref="A99:F99"/>
    <mergeCell ref="A110:F110"/>
    <mergeCell ref="A131:F131"/>
    <mergeCell ref="A148:F148"/>
    <mergeCell ref="A162:F162"/>
    <mergeCell ref="A183:F183"/>
    <mergeCell ref="A195:F195"/>
    <mergeCell ref="A204:F204"/>
    <mergeCell ref="A211:F211"/>
    <mergeCell ref="A218:F218"/>
    <mergeCell ref="A231:F231"/>
    <mergeCell ref="A248:F248"/>
    <mergeCell ref="A277:F277"/>
    <mergeCell ref="A285:F285"/>
    <mergeCell ref="A299:F299"/>
  </mergeCells>
  <printOptions headings="false" gridLines="false" gridLinesSet="true" horizontalCentered="false" verticalCentered="false"/>
  <pageMargins left="0.25" right="0.25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1"/>
    </sheetView>
  </sheetViews>
  <sheetFormatPr defaultColWidth="8.7890625" defaultRowHeight="21" zeroHeight="false" outlineLevelRow="0" outlineLevelCol="0"/>
  <cols>
    <col collapsed="false" customWidth="true" hidden="false" outlineLevel="0" max="1" min="1" style="55" width="32.09"/>
    <col collapsed="false" customWidth="false" hidden="false" outlineLevel="0" max="257" min="2" style="55" width="8.79"/>
  </cols>
  <sheetData>
    <row r="1" customFormat="false" ht="21" hidden="false" customHeight="false" outlineLevel="0" collapsed="false">
      <c r="A1" s="55" t="s">
        <v>855</v>
      </c>
    </row>
    <row r="2" customFormat="false" ht="21" hidden="false" customHeight="false" outlineLevel="0" collapsed="false">
      <c r="A2" s="55" t="s">
        <v>856</v>
      </c>
      <c r="B2" s="55" t="n">
        <v>23</v>
      </c>
    </row>
    <row r="3" customFormat="false" ht="21" hidden="false" customHeight="false" outlineLevel="0" collapsed="false">
      <c r="A3" s="55" t="s">
        <v>857</v>
      </c>
      <c r="B3" s="55" t="n">
        <v>16</v>
      </c>
    </row>
    <row r="4" customFormat="false" ht="21" hidden="false" customHeight="false" outlineLevel="0" collapsed="false">
      <c r="A4" s="55" t="s">
        <v>858</v>
      </c>
      <c r="B4" s="55" t="n">
        <v>10</v>
      </c>
    </row>
    <row r="5" customFormat="false" ht="21" hidden="false" customHeight="false" outlineLevel="0" collapsed="false">
      <c r="A5" s="55" t="s">
        <v>859</v>
      </c>
      <c r="B5" s="55" t="n">
        <v>19</v>
      </c>
    </row>
    <row r="6" customFormat="false" ht="21" hidden="false" customHeight="false" outlineLevel="0" collapsed="false">
      <c r="A6" s="55" t="s">
        <v>860</v>
      </c>
      <c r="B6" s="55" t="n">
        <v>16</v>
      </c>
    </row>
    <row r="7" customFormat="false" ht="21" hidden="false" customHeight="false" outlineLevel="0" collapsed="false">
      <c r="A7" s="55" t="s">
        <v>861</v>
      </c>
      <c r="B7" s="55" t="n">
        <v>10</v>
      </c>
    </row>
    <row r="8" customFormat="false" ht="21" hidden="false" customHeight="false" outlineLevel="0" collapsed="false">
      <c r="A8" s="55" t="s">
        <v>862</v>
      </c>
      <c r="B8" s="55" t="n">
        <v>20</v>
      </c>
    </row>
    <row r="9" customFormat="false" ht="21" hidden="false" customHeight="false" outlineLevel="0" collapsed="false">
      <c r="A9" s="55" t="s">
        <v>863</v>
      </c>
      <c r="B9" s="55" t="n">
        <v>16</v>
      </c>
    </row>
    <row r="10" customFormat="false" ht="21" hidden="false" customHeight="false" outlineLevel="0" collapsed="false">
      <c r="A10" s="55" t="s">
        <v>864</v>
      </c>
      <c r="B10" s="55" t="n">
        <v>13</v>
      </c>
    </row>
    <row r="11" customFormat="false" ht="21" hidden="false" customHeight="false" outlineLevel="0" collapsed="false">
      <c r="A11" s="55" t="s">
        <v>865</v>
      </c>
      <c r="B11" s="55" t="n">
        <v>20</v>
      </c>
    </row>
    <row r="12" customFormat="false" ht="21" hidden="false" customHeight="false" outlineLevel="0" collapsed="false">
      <c r="A12" s="55" t="s">
        <v>866</v>
      </c>
      <c r="B12" s="55" t="n">
        <v>10</v>
      </c>
    </row>
    <row r="13" customFormat="false" ht="21" hidden="false" customHeight="false" outlineLevel="0" collapsed="false">
      <c r="A13" s="55" t="s">
        <v>867</v>
      </c>
      <c r="B13" s="55" t="n">
        <v>8</v>
      </c>
    </row>
    <row r="14" customFormat="false" ht="21" hidden="false" customHeight="false" outlineLevel="0" collapsed="false">
      <c r="A14" s="55" t="s">
        <v>868</v>
      </c>
      <c r="B14" s="55" t="n">
        <v>6</v>
      </c>
    </row>
    <row r="15" customFormat="false" ht="21" hidden="false" customHeight="false" outlineLevel="0" collapsed="false">
      <c r="A15" s="55" t="s">
        <v>869</v>
      </c>
      <c r="B15" s="55" t="n">
        <v>6</v>
      </c>
    </row>
    <row r="16" customFormat="false" ht="21" hidden="false" customHeight="false" outlineLevel="0" collapsed="false">
      <c r="A16" s="55" t="s">
        <v>870</v>
      </c>
      <c r="B16" s="55" t="n">
        <v>12</v>
      </c>
    </row>
    <row r="17" customFormat="false" ht="21" hidden="false" customHeight="false" outlineLevel="0" collapsed="false">
      <c r="A17" s="55" t="s">
        <v>871</v>
      </c>
      <c r="B17" s="55" t="n">
        <v>10</v>
      </c>
    </row>
    <row r="18" customFormat="false" ht="21" hidden="false" customHeight="false" outlineLevel="0" collapsed="false">
      <c r="A18" s="55" t="s">
        <v>872</v>
      </c>
      <c r="B18" s="55" t="n">
        <v>27</v>
      </c>
    </row>
    <row r="19" customFormat="false" ht="21" hidden="false" customHeight="false" outlineLevel="0" collapsed="false">
      <c r="A19" s="55" t="s">
        <v>873</v>
      </c>
      <c r="B19" s="55" t="n">
        <v>7</v>
      </c>
    </row>
    <row r="20" customFormat="false" ht="21" hidden="false" customHeight="false" outlineLevel="0" collapsed="false">
      <c r="A20" s="55" t="s">
        <v>874</v>
      </c>
      <c r="B20" s="55" t="n">
        <v>12</v>
      </c>
    </row>
    <row r="21" customFormat="false" ht="21" hidden="false" customHeight="false" outlineLevel="0" collapsed="false">
      <c r="A21" s="55" t="s">
        <v>875</v>
      </c>
      <c r="B21" s="55" t="n">
        <v>7</v>
      </c>
    </row>
    <row r="22" customFormat="false" ht="21" hidden="false" customHeight="false" outlineLevel="0" collapsed="false">
      <c r="B22" s="55" t="n">
        <f aca="false">SUM(B2:B21)</f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0:46:19Z</dcterms:created>
  <dc:creator>Admin</dc:creator>
  <dc:description/>
  <dc:language>en-US</dc:language>
  <cp:lastModifiedBy>Asus</cp:lastModifiedBy>
  <cp:lastPrinted>2022-09-11T13:54:56Z</cp:lastPrinted>
  <dcterms:modified xsi:type="dcterms:W3CDTF">2022-09-22T02:36:47Z</dcterms:modified>
  <cp:revision>0</cp:revision>
  <dc:subject/>
  <dc:title/>
</cp:coreProperties>
</file>